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ổng hợp NTKB" sheetId="1" state="visible" r:id="rId2"/>
    <sheet name="Tổng hợp tùng lớp" sheetId="2" state="visible" r:id="rId3"/>
    <sheet name="Sheet3" sheetId="3" state="visible" r:id="rId4"/>
  </sheets>
  <definedNames>
    <definedName function="false" hidden="false" localSheetId="0" name="Excel_BuiltIn__FilterDatabase" vbProcedure="false">'Tổng hợp NTKB'!$A$8:$AD$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5" uniqueCount="363">
  <si>
    <t xml:space="preserve">PHÒNG GD&amp;ĐT THANH OAI</t>
  </si>
  <si>
    <t xml:space="preserve">TRƯỜNG THCS ………………………</t>
  </si>
  <si>
    <t xml:space="preserve">TỔNG HỢP ĐIỂM THI VÀ NGUYỆN VỌNG VÀO 10</t>
  </si>
  <si>
    <t xml:space="preserve">NĂM HỌC 2021 -2022</t>
  </si>
  <si>
    <t xml:space="preserve">TT</t>
  </si>
  <si>
    <t xml:space="preserve">HỌ VÀ TÊN</t>
  </si>
  <si>
    <t xml:space="preserve">LỚP</t>
  </si>
  <si>
    <t xml:space="preserve">ĐIỂM TOÁN</t>
  </si>
  <si>
    <t xml:space="preserve">ĐIỂM VĂN</t>
  </si>
  <si>
    <t xml:space="preserve">ĐIỂM ANH</t>
  </si>
  <si>
    <t xml:space="preserve">ĐIỂM SỬ</t>
  </si>
  <si>
    <t xml:space="preserve">TỔNG ĐIỂM</t>
  </si>
  <si>
    <t xml:space="preserve">NGUYỆN VỌNG PHỔ THÔNG</t>
  </si>
  <si>
    <t xml:space="preserve">ĐẪ ĐỖ NGUYỆN VỌNG PT</t>
  </si>
  <si>
    <t xml:space="preserve"> HS học GDTX</t>
  </si>
  <si>
    <t xml:space="preserve">HS học ngoài công lập</t>
  </si>
  <si>
    <t xml:space="preserve">ĐIỂM ANH CHUYÊN</t>
  </si>
  <si>
    <t xml:space="preserve">ĐIỂM CHUYÊN</t>
  </si>
  <si>
    <t xml:space="preserve">TỔNG ĐIỂM CHUYÊN</t>
  </si>
  <si>
    <t xml:space="preserve">NV CHUYÊN</t>
  </si>
  <si>
    <t xml:space="preserve">ĐÃ ĐỖ CHUYÊN</t>
  </si>
  <si>
    <t xml:space="preserve">NV1</t>
  </si>
  <si>
    <t xml:space="preserve">NV2</t>
  </si>
  <si>
    <t xml:space="preserve">NV3</t>
  </si>
  <si>
    <t xml:space="preserve">Nguyễn Quốc An</t>
  </si>
  <si>
    <t xml:space="preserve">9A1</t>
  </si>
  <si>
    <t xml:space="preserve">T.Oai B</t>
  </si>
  <si>
    <t xml:space="preserve">T.Oai A</t>
  </si>
  <si>
    <t xml:space="preserve">N.Du</t>
  </si>
  <si>
    <t xml:space="preserve">x</t>
  </si>
  <si>
    <t xml:space="preserve">( Ví Dụ)</t>
  </si>
  <si>
    <t xml:space="preserve">Nguyễn Tiến An</t>
  </si>
  <si>
    <t xml:space="preserve">THĐ</t>
  </si>
  <si>
    <t xml:space="preserve">N.Huệ</t>
  </si>
  <si>
    <t xml:space="preserve">C.V.An</t>
  </si>
  <si>
    <t xml:space="preserve">Vũ Bá An</t>
  </si>
  <si>
    <t xml:space="preserve">Hoàng Phương Anh</t>
  </si>
  <si>
    <t xml:space="preserve">N. Du</t>
  </si>
  <si>
    <t xml:space="preserve">Toán - N.Huệ, SP, KHTN</t>
  </si>
  <si>
    <t xml:space="preserve">Lã Quỳnh Anh</t>
  </si>
  <si>
    <t xml:space="preserve">Lê Đức Anh</t>
  </si>
  <si>
    <t xml:space="preserve">LQĐ</t>
  </si>
  <si>
    <t xml:space="preserve">Toán - N.Huệ, SP</t>
  </si>
  <si>
    <t xml:space="preserve">Lê Xuân Bách </t>
  </si>
  <si>
    <t xml:space="preserve">C.Mỹ B</t>
  </si>
  <si>
    <t xml:space="preserve">Phạm Gia Bách</t>
  </si>
  <si>
    <t xml:space="preserve">Nguyễn Khánh Chi</t>
  </si>
  <si>
    <t xml:space="preserve">Lý Huyền Diệu</t>
  </si>
  <si>
    <t xml:space="preserve">Vũ Anh Dũng</t>
  </si>
  <si>
    <t xml:space="preserve">Nga - N. Huệ</t>
  </si>
  <si>
    <t xml:space="preserve">Nguyễn Đình Duy</t>
  </si>
  <si>
    <t xml:space="preserve">NChính</t>
  </si>
  <si>
    <t xml:space="preserve">Nguyễn Tiến Mạnh Duy</t>
  </si>
  <si>
    <t xml:space="preserve">Toán - N.Huệ, KHTN</t>
  </si>
  <si>
    <t xml:space="preserve">Phạm Vũ Đức Duy</t>
  </si>
  <si>
    <t xml:space="preserve">Nguyễn Đức Hải Đăng</t>
  </si>
  <si>
    <t xml:space="preserve">Ams</t>
  </si>
  <si>
    <t xml:space="preserve">Toán - Ams, SP, KHTN</t>
  </si>
  <si>
    <t xml:space="preserve">Phạm Nguyễn Quang Đăng</t>
  </si>
  <si>
    <t xml:space="preserve">Phạm Minh Đức</t>
  </si>
  <si>
    <t xml:space="preserve">Lê Hương Giang</t>
  </si>
  <si>
    <t xml:space="preserve">Nguyễn Hương Giang</t>
  </si>
  <si>
    <t xml:space="preserve">Văn - N. Huệ, KHXHNV</t>
  </si>
  <si>
    <t xml:space="preserve">Nguyễn Tiến Hà</t>
  </si>
  <si>
    <t xml:space="preserve">Toán - Cận chuyên SP</t>
  </si>
  <si>
    <t xml:space="preserve">Bùi Văn Hải</t>
  </si>
  <si>
    <t xml:space="preserve">Lý - KHTN</t>
  </si>
  <si>
    <t xml:space="preserve">Lê Anh Hào</t>
  </si>
  <si>
    <t xml:space="preserve">Nguyễn Minh Hằng</t>
  </si>
  <si>
    <t xml:space="preserve">Toán - N.Huệ</t>
  </si>
  <si>
    <t xml:space="preserve">Nguyễn Xuân Hậu</t>
  </si>
  <si>
    <t xml:space="preserve">Bùi Thị Thanh Hiền</t>
  </si>
  <si>
    <t xml:space="preserve">Lê Thanh Hiền </t>
  </si>
  <si>
    <t xml:space="preserve">Lê Hoàng Hiệp</t>
  </si>
  <si>
    <t xml:space="preserve">LT.Tấn</t>
  </si>
  <si>
    <t xml:space="preserve">Hoàng Thị Ngọc Hoan</t>
  </si>
  <si>
    <t xml:space="preserve">NQTrinh</t>
  </si>
  <si>
    <t xml:space="preserve">Lê Việt Hoàng</t>
  </si>
  <si>
    <t xml:space="preserve">Nguyễn Tiến Hưng</t>
  </si>
  <si>
    <t xml:space="preserve">Trịnh Lê Hưng</t>
  </si>
  <si>
    <t xml:space="preserve">L.Hoàng</t>
  </si>
  <si>
    <t xml:space="preserve">Phạm Thị Hương</t>
  </si>
  <si>
    <t xml:space="preserve">Lê Thúy Hường</t>
  </si>
  <si>
    <t xml:space="preserve">Văn - SP</t>
  </si>
  <si>
    <t xml:space="preserve">Phạm Bảo Khánh</t>
  </si>
  <si>
    <t xml:space="preserve">Nguyễn Ngọc Bảo Lam</t>
  </si>
  <si>
    <t xml:space="preserve">Q. Trung</t>
  </si>
  <si>
    <t xml:space="preserve">Y.Hòa</t>
  </si>
  <si>
    <t xml:space="preserve">Đỗ Thùy Linh</t>
  </si>
  <si>
    <t xml:space="preserve">Hoá - Cận chuyên SP</t>
  </si>
  <si>
    <t xml:space="preserve">Nguyễn Thành Long</t>
  </si>
  <si>
    <t xml:space="preserve">Trần Tiến Long</t>
  </si>
  <si>
    <t xml:space="preserve">Vũ Như Mai</t>
  </si>
  <si>
    <t xml:space="preserve">Anh - N. Huệ, SP, Chuyên ngữ</t>
  </si>
  <si>
    <t xml:space="preserve">Hoàng Minh</t>
  </si>
  <si>
    <t xml:space="preserve">Nguyễn Nhật Minh</t>
  </si>
  <si>
    <t xml:space="preserve">Dương Thị Trà My</t>
  </si>
  <si>
    <t xml:space="preserve">Toán - Ams, SP</t>
  </si>
  <si>
    <t xml:space="preserve">Vương Hoàng Ngân</t>
  </si>
  <si>
    <t xml:space="preserve">Nguyễn Ngọc Quỳnh</t>
  </si>
  <si>
    <t xml:space="preserve">Nguyễn Phan Hà Sơn</t>
  </si>
  <si>
    <t xml:space="preserve">Nguyễn Quốc Tuấn</t>
  </si>
  <si>
    <t xml:space="preserve">Toán - SP</t>
  </si>
  <si>
    <t xml:space="preserve">Đinh Tố Thảo Vy</t>
  </si>
  <si>
    <t xml:space="preserve">Nguyễn Việt An</t>
  </si>
  <si>
    <t xml:space="preserve">9A2</t>
  </si>
  <si>
    <t xml:space="preserve">T.OA</t>
  </si>
  <si>
    <t xml:space="preserve">TMB</t>
  </si>
  <si>
    <t xml:space="preserve">X</t>
  </si>
  <si>
    <t xml:space="preserve">Nguyễn Duy Anh</t>
  </si>
  <si>
    <t xml:space="preserve">T.O.A</t>
  </si>
  <si>
    <t xml:space="preserve">T.O.B</t>
  </si>
  <si>
    <t xml:space="preserve">CMB</t>
  </si>
  <si>
    <t xml:space="preserve">Nguyễn Ngọc Anh</t>
  </si>
  <si>
    <t xml:space="preserve">Phạm Hà Kiều Anh</t>
  </si>
  <si>
    <t xml:space="preserve">Hoàng Ngọc Ánh</t>
  </si>
  <si>
    <t xml:space="preserve">Lâm Đức Bảo</t>
  </si>
  <si>
    <t xml:space="preserve">Hoàng Đức Cường</t>
  </si>
  <si>
    <t xml:space="preserve">NDu</t>
  </si>
  <si>
    <t xml:space="preserve">T.OB</t>
  </si>
  <si>
    <t xml:space="preserve">Dương Ngọc Diệp</t>
  </si>
  <si>
    <t xml:space="preserve">Nguyễn Tiến Đạt</t>
  </si>
  <si>
    <t xml:space="preserve">Nguyễn Trọng Đạt</t>
  </si>
  <si>
    <t xml:space="preserve">LTT</t>
  </si>
  <si>
    <t xml:space="preserve">Nguyễn Thu Hà</t>
  </si>
  <si>
    <t xml:space="preserve">Nguyễn Thị Hồng Hạnh</t>
  </si>
  <si>
    <t xml:space="preserve">Ngô Trần Hiếu</t>
  </si>
  <si>
    <t xml:space="preserve">Quách Gia Hiếu</t>
  </si>
  <si>
    <t xml:space="preserve">QT</t>
  </si>
  <si>
    <t xml:space="preserve">Tạ Minh Hiếu</t>
  </si>
  <si>
    <t xml:space="preserve">Nguyễn Huy Hoàng</t>
  </si>
  <si>
    <t xml:space="preserve">Đỗ Thị Hồng</t>
  </si>
  <si>
    <t xml:space="preserve">Ngô Lê Minh Huệ</t>
  </si>
  <si>
    <t xml:space="preserve">Trịnh Đức Hưng</t>
  </si>
  <si>
    <t xml:space="preserve">Bùi Trung Kiên</t>
  </si>
  <si>
    <t xml:space="preserve">TĐN</t>
  </si>
  <si>
    <t xml:space="preserve">Hà Hương Linh</t>
  </si>
  <si>
    <t xml:space="preserve">Lê Vũ Hà Linh</t>
  </si>
  <si>
    <t xml:space="preserve">Nguyễn Ngọc Linh</t>
  </si>
  <si>
    <t xml:space="preserve">Phạm Gia Linh</t>
  </si>
  <si>
    <t xml:space="preserve">Vũ Thị Ngọc Linh</t>
  </si>
  <si>
    <t xml:space="preserve">Lê Thị Hiền Lương</t>
  </si>
  <si>
    <t xml:space="preserve">Phạm Thị Ly</t>
  </si>
  <si>
    <t xml:space="preserve">Nguyễn Thu Minh</t>
  </si>
  <si>
    <t xml:space="preserve">Nguyễn Huyền My</t>
  </si>
  <si>
    <t xml:space="preserve">NC</t>
  </si>
  <si>
    <t xml:space="preserve">Q.T</t>
  </si>
  <si>
    <t xml:space="preserve">6,99</t>
  </si>
  <si>
    <t xml:space="preserve">26,5</t>
  </si>
  <si>
    <t xml:space="preserve">Nguyễn Huệ</t>
  </si>
  <si>
    <t xml:space="preserve">Phạm Vũ Hải Nam</t>
  </si>
  <si>
    <t xml:space="preserve">Nguyễn Thị Thúy Nga</t>
  </si>
  <si>
    <t xml:space="preserve">Nguyễn Thị Ngân</t>
  </si>
  <si>
    <t xml:space="preserve">Nguyễn Đình Ngọc</t>
  </si>
  <si>
    <t xml:space="preserve">Nguyễn Thị Ngọc</t>
  </si>
  <si>
    <t xml:space="preserve">Nguyễn Thúy Ngọc</t>
  </si>
  <si>
    <t xml:space="preserve">Dương Hải Nhi</t>
  </si>
  <si>
    <t xml:space="preserve">Nguyễn Thị Kim Oanh</t>
  </si>
  <si>
    <t xml:space="preserve">CMA</t>
  </si>
  <si>
    <t xml:space="preserve">Hà Minh Quang</t>
  </si>
  <si>
    <t xml:space="preserve">LH</t>
  </si>
  <si>
    <t xml:space="preserve">Nguyễn Thị Minh Quyên</t>
  </si>
  <si>
    <t xml:space="preserve">Lương Thị Tâm</t>
  </si>
  <si>
    <t xml:space="preserve">Nguyễn Trung Thành</t>
  </si>
  <si>
    <t xml:space="preserve">Hà Thanh Thảo</t>
  </si>
  <si>
    <t xml:space="preserve">Nguyễn Hồng Thắm</t>
  </si>
  <si>
    <t xml:space="preserve">Nguyễn Đức Thắng</t>
  </si>
  <si>
    <t xml:space="preserve">Đặng Thanh Thư</t>
  </si>
  <si>
    <t xml:space="preserve">Phạm Phan Huy Tuấn</t>
  </si>
  <si>
    <t xml:space="preserve">Trần Trọng Tùng</t>
  </si>
  <si>
    <t xml:space="preserve">Trần Đình Vũ</t>
  </si>
  <si>
    <t xml:space="preserve">Trương Khánh Ngọc</t>
  </si>
  <si>
    <t xml:space="preserve">9A3</t>
  </si>
  <si>
    <t xml:space="preserve">T.OAI A</t>
  </si>
  <si>
    <t xml:space="preserve">T.OAI B</t>
  </si>
  <si>
    <t xml:space="preserve">C.MỸ B</t>
  </si>
  <si>
    <t xml:space="preserve">Lê Diệu Mai</t>
  </si>
  <si>
    <t xml:space="preserve">C.MỸ A</t>
  </si>
  <si>
    <t xml:space="preserve">Đỗ Ngọc Dung</t>
  </si>
  <si>
    <t xml:space="preserve">NG.DU</t>
  </si>
  <si>
    <t xml:space="preserve">Nguyễn Thị Thu Hằng A</t>
  </si>
  <si>
    <t xml:space="preserve">Hà Bảo Hân</t>
  </si>
  <si>
    <t xml:space="preserve">Nguyễn Hà Vi</t>
  </si>
  <si>
    <t xml:space="preserve">Nguyễn Thị Thanh Hà</t>
  </si>
  <si>
    <t xml:space="preserve">Lê Minh Hiếu</t>
  </si>
  <si>
    <t xml:space="preserve">Nguyễn Anh Tú</t>
  </si>
  <si>
    <t xml:space="preserve">Nguyễn Thùy Trang</t>
  </si>
  <si>
    <t xml:space="preserve">Nguyễn Ngọc Trang</t>
  </si>
  <si>
    <t xml:space="preserve">Đỗ Phương Nguyên</t>
  </si>
  <si>
    <t xml:space="preserve">Nguyễn Anh Khoa</t>
  </si>
  <si>
    <t xml:space="preserve">Hà Yến Linh</t>
  </si>
  <si>
    <t xml:space="preserve">Trần Minh Hiếu</t>
  </si>
  <si>
    <t xml:space="preserve">Nguyễn Thị Minh Thư</t>
  </si>
  <si>
    <t xml:space="preserve">Nguyễn Quỳnh Anh</t>
  </si>
  <si>
    <t xml:space="preserve">Bùi Quỳnh Như</t>
  </si>
  <si>
    <t xml:space="preserve">Nguyễn Thị Thu Hằng B</t>
  </si>
  <si>
    <t xml:space="preserve">Trần Bảo Ngọc</t>
  </si>
  <si>
    <t xml:space="preserve">Tạ Quang Kiên</t>
  </si>
  <si>
    <t xml:space="preserve">Phạm Tâm Long</t>
  </si>
  <si>
    <t xml:space="preserve">Nguyễn Khánh Linh</t>
  </si>
  <si>
    <t xml:space="preserve">Hà Văn Nam</t>
  </si>
  <si>
    <t xml:space="preserve">Nguyễn Anh Tuấn</t>
  </si>
  <si>
    <t xml:space="preserve">Nguyễn Diệu Thảo</t>
  </si>
  <si>
    <t xml:space="preserve">Nguyễn Thị Hương Giang</t>
  </si>
  <si>
    <t xml:space="preserve">Nguyễn Gia Lập</t>
  </si>
  <si>
    <t xml:space="preserve">Chu Văn An</t>
  </si>
  <si>
    <t xml:space="preserve">Nguyễn Hữu Thắng</t>
  </si>
  <si>
    <t xml:space="preserve">Nguyễn Minh Đức</t>
  </si>
  <si>
    <t xml:space="preserve">Nguyễn Thủy Tiên</t>
  </si>
  <si>
    <t xml:space="preserve">Phạm Vũ Quang Hưng</t>
  </si>
  <si>
    <t xml:space="preserve">Ư.Hòa B</t>
  </si>
  <si>
    <t xml:space="preserve">Nguyễn Thế Anh</t>
  </si>
  <si>
    <t xml:space="preserve">Nguyễn Đức Duy</t>
  </si>
  <si>
    <t xml:space="preserve">Nguyễn Quốc Anh</t>
  </si>
  <si>
    <t xml:space="preserve">Khuất Thị Thanh Thảo</t>
  </si>
  <si>
    <t xml:space="preserve">Cao Đình Minh Lợi</t>
  </si>
  <si>
    <t xml:space="preserve">Lê Ngọc Anh</t>
  </si>
  <si>
    <t xml:space="preserve">Nguyễn Thị Thanh Huyền</t>
  </si>
  <si>
    <t xml:space="preserve">Lê Tiến Đạt</t>
  </si>
  <si>
    <t xml:space="preserve">Nguyễn Tuấn Hùng</t>
  </si>
  <si>
    <t xml:space="preserve">Nguyễn Thanh Bình</t>
  </si>
  <si>
    <t xml:space="preserve">Nguyễn Chí Thanh</t>
  </si>
  <si>
    <t xml:space="preserve">Đoàn Thùy Linh</t>
  </si>
  <si>
    <t xml:space="preserve">Nguyễn Phương Thảo</t>
  </si>
  <si>
    <t xml:space="preserve">Nguyễn Xuân An</t>
  </si>
  <si>
    <t xml:space="preserve">9a4</t>
  </si>
  <si>
    <t xml:space="preserve">C.Mỹ B</t>
  </si>
  <si>
    <t xml:space="preserve">Chu Đức Anh</t>
  </si>
  <si>
    <t xml:space="preserve">L.Hoàng</t>
  </si>
  <si>
    <t xml:space="preserve">Ng. Quang Anh</t>
  </si>
  <si>
    <t xml:space="preserve">Ng. Thị Mai Anh</t>
  </si>
  <si>
    <t xml:space="preserve">Ng. T. Ngọc Ánh</t>
  </si>
  <si>
    <t xml:space="preserve">Ng.Du</t>
  </si>
  <si>
    <t xml:space="preserve">Ng.T. Nguyệt Ánh</t>
  </si>
  <si>
    <t xml:space="preserve">Bùi Chí Bách</t>
  </si>
  <si>
    <t xml:space="preserve">Vũ Quốc Bảo</t>
  </si>
  <si>
    <t xml:space="preserve">C.Mỹ A</t>
  </si>
  <si>
    <t xml:space="preserve">Trần Khánh Chi</t>
  </si>
  <si>
    <t xml:space="preserve">Trần Linh Chi</t>
  </si>
  <si>
    <t xml:space="preserve">Ng. Đức Duy</t>
  </si>
  <si>
    <t xml:space="preserve">Vũ Đức Duy</t>
  </si>
  <si>
    <t xml:space="preserve">Tạ Thùy Dương</t>
  </si>
  <si>
    <t xml:space="preserve">Chu Công Đạt</t>
  </si>
  <si>
    <t xml:space="preserve">Trịnh T.Thu Hà</t>
  </si>
  <si>
    <t xml:space="preserve">Hoàng T.Thu Hiền</t>
  </si>
  <si>
    <t xml:space="preserve">Lưu Thu Hiền</t>
  </si>
  <si>
    <t xml:space="preserve">Vũ Thị Hòa</t>
  </si>
  <si>
    <t xml:space="preserve">Nguyễn Đức Huy</t>
  </si>
  <si>
    <t xml:space="preserve">Bùi Lan Hương</t>
  </si>
  <si>
    <t xml:space="preserve">Nguyễn Đức Lâm</t>
  </si>
  <si>
    <t xml:space="preserve">Lê T. Thùy Linh</t>
  </si>
  <si>
    <t xml:space="preserve">Ng. Khánh Linh A</t>
  </si>
  <si>
    <t xml:space="preserve">Ng. Khánh Linh B</t>
  </si>
  <si>
    <t xml:space="preserve">Ng. Hữu Lương</t>
  </si>
  <si>
    <t xml:space="preserve">Tạ Phương Ly</t>
  </si>
  <si>
    <t xml:space="preserve">Ng.T.Phương Nga</t>
  </si>
  <si>
    <t xml:space="preserve">Ng.Đắc Quang</t>
  </si>
  <si>
    <t xml:space="preserve">Lê Thu Thảo</t>
  </si>
  <si>
    <t xml:space="preserve">Đặng Minh Thúy</t>
  </si>
  <si>
    <t xml:space="preserve">Ng.Thị Thúy</t>
  </si>
  <si>
    <t xml:space="preserve">Bùi Văn Tiến</t>
  </si>
  <si>
    <t xml:space="preserve">Ng.T.Thu Trà</t>
  </si>
  <si>
    <t xml:space="preserve">Ng.Sơn Tùng</t>
  </si>
  <si>
    <t xml:space="preserve">Phạm Thanh Tùng</t>
  </si>
  <si>
    <t xml:space="preserve">Ng.Phạm Quốc Việt</t>
  </si>
  <si>
    <t xml:space="preserve">Phạm Minh Vũ</t>
  </si>
  <si>
    <t xml:space="preserve">Đỗ Xuân Khánh An</t>
  </si>
  <si>
    <t xml:space="preserve">9a5</t>
  </si>
  <si>
    <t xml:space="preserve">T. OAI A</t>
  </si>
  <si>
    <t xml:space="preserve">C. MY B</t>
  </si>
  <si>
    <t xml:space="preserve">T H ĐẠO</t>
  </si>
  <si>
    <t xml:space="preserve">Hà Minh Anh</t>
  </si>
  <si>
    <t xml:space="preserve">T. OAI B</t>
  </si>
  <si>
    <t xml:space="preserve">Hà Quốc Anh</t>
  </si>
  <si>
    <t xml:space="preserve">NG. .DU</t>
  </si>
  <si>
    <t xml:space="preserve">Lê Thị Ngọc Anh</t>
  </si>
  <si>
    <t xml:space="preserve">Nguyễn Thị Vân Anh</t>
  </si>
  <si>
    <t xml:space="preserve">LƯU HOÀNG</t>
  </si>
  <si>
    <t xml:space="preserve">Ng Thị Hồng Dịu</t>
  </si>
  <si>
    <t xml:space="preserve">T. H. ĐẠO</t>
  </si>
  <si>
    <t xml:space="preserve">Lê Mạnh Dũng</t>
  </si>
  <si>
    <t xml:space="preserve">Nguyễn Mạnh Dũng</t>
  </si>
  <si>
    <t xml:space="preserve">Nguyễn Thành Đạt</t>
  </si>
  <si>
    <t xml:space="preserve">Nguyễn Văn Đức</t>
  </si>
  <si>
    <t xml:space="preserve">Phạm Huy Đức</t>
  </si>
  <si>
    <t xml:space="preserve">Nguyễn Phan Giang</t>
  </si>
  <si>
    <t xml:space="preserve">Ngô Quang Hải</t>
  </si>
  <si>
    <t xml:space="preserve">Vũ Thị Thu Hiền</t>
  </si>
  <si>
    <t xml:space="preserve">Nguyễn Minh Hiếu</t>
  </si>
  <si>
    <t xml:space="preserve">Nguyễn Việt Hoàng</t>
  </si>
  <si>
    <t xml:space="preserve">Vũ Quốc Huy</t>
  </si>
  <si>
    <t xml:space="preserve">Lâm Tuấn Hưng</t>
  </si>
  <si>
    <t xml:space="preserve">Hà Phúc Khánh</t>
  </si>
  <si>
    <t xml:space="preserve">Đỗ Anh Khoa</t>
  </si>
  <si>
    <t xml:space="preserve">Ng Ngọc Thùy Linh</t>
  </si>
  <si>
    <t xml:space="preserve">LÝ TỬ TẤN</t>
  </si>
  <si>
    <t xml:space="preserve">Trương T Ngọc Linh</t>
  </si>
  <si>
    <t xml:space="preserve">Nguyễn Trà My</t>
  </si>
  <si>
    <t xml:space="preserve">Nguyễn Tài Nhất</t>
  </si>
  <si>
    <t xml:space="preserve">Hoàng T Kim Oanh</t>
  </si>
  <si>
    <t xml:space="preserve">Hà Văn Phúc</t>
  </si>
  <si>
    <t xml:space="preserve">Ng Ngọc Trường Sơn</t>
  </si>
  <si>
    <t xml:space="preserve">Nguyễn Văn Tâm</t>
  </si>
  <si>
    <t xml:space="preserve">Hà Quỳnh Trang</t>
  </si>
  <si>
    <t xml:space="preserve">T.H.  ĐẠO</t>
  </si>
  <si>
    <t xml:space="preserve">Nguyễn Yến Vy</t>
  </si>
  <si>
    <t xml:space="preserve">Lê Thị Thùy Dương</t>
  </si>
  <si>
    <t xml:space="preserve">Không Thi</t>
  </si>
  <si>
    <t xml:space="preserve">Hà Quốc Tiến</t>
  </si>
  <si>
    <t xml:space="preserve">Điểm Trung bình các môn</t>
  </si>
  <si>
    <t xml:space="preserve">Tổng số học sinh TN: 213</t>
  </si>
  <si>
    <t xml:space="preserve">Tổng số học sinh dự thi vào 10: 211</t>
  </si>
  <si>
    <t xml:space="preserve">Tổng số học sinh đỗ NV1: 168</t>
  </si>
  <si>
    <t xml:space="preserve">Tổng số học sinh đỗ NV2: 16</t>
  </si>
  <si>
    <t xml:space="preserve">Tổng số học sinh đỗ NV3: 5</t>
  </si>
  <si>
    <t xml:space="preserve">Tổng học sinh đỗ công lập toàn trường: 189</t>
  </si>
  <si>
    <t xml:space="preserve">Tổng số HS đỗ Chuyên: 20 HS = 34 lượt đỗ  ( Trong đó chuyên Nguyễn Huệ:12;  Sư phạm:10; KHTN: 7 Amsterdam: 02. Chuyên ngữ: 01. KHXHNV: 02)</t>
  </si>
  <si>
    <t xml:space="preserve">Tổng số học sinh học TTGDTX: 01</t>
  </si>
  <si>
    <t xml:space="preserve">Tổng số học sinh học ngoài công lập: 21</t>
  </si>
  <si>
    <t xml:space="preserve">NGƯỜI LẬP BIỂU</t>
  </si>
  <si>
    <t xml:space="preserve">Ngày     tháng 7 năm  2021</t>
  </si>
  <si>
    <t xml:space="preserve">HIỆU TRƯỞNG</t>
  </si>
  <si>
    <t xml:space="preserve">Nguyễn Thị Tâm</t>
  </si>
  <si>
    <t xml:space="preserve">Trịnh Mạnh Hà</t>
  </si>
  <si>
    <t xml:space="preserve">*LƯU Ý: - Các trường thống kê đầy đủ và chính xác điểm thi vào 10 của học sinh theo giấy báo kết quả vào mẫu phòng gửi, học sinh thi nhiều chuyên thì chỉ cần ghi điểm chuyên cao nhất.</t>
  </si>
  <si>
    <t xml:space="preserve">               - Nếu thêm, bớt học sinh chỉ cần thêm, bớt dòng và nhập kết quả, sửa lại công thức tính trung bình ở phần cuối</t>
  </si>
  <si>
    <t xml:space="preserve">               - Các trường nộp danh sách cho đ/c Vũ Thành Nam  qua hòm thư baosonlinh@gmail.com vào 8 h ngày 15/7/2021( Thứ Sáu).</t>
  </si>
  <si>
    <r>
      <rPr>
        <sz val="10"/>
        <color rgb="FFFF0000"/>
        <rFont val="Times New Roman"/>
        <family val="1"/>
      </rPr>
      <t xml:space="preserve">             </t>
    </r>
    <r>
      <rPr>
        <sz val="14"/>
        <color rgb="FFFF0000"/>
        <rFont val="Times New Roman"/>
        <family val="1"/>
      </rPr>
      <t xml:space="preserve"> -  Học sinh đươc tuyển thẳng nhập phía cuối danh sách ( ghi chú là tuyển thẳng)</t>
    </r>
  </si>
  <si>
    <t xml:space="preserve">               -  Các trường nên tính các nguyện vọng thực đỗ của học sinh</t>
  </si>
  <si>
    <t xml:space="preserve">TRƯỜNG THCS NGUYỄN TRỰC -TT KIM BÀI</t>
  </si>
  <si>
    <t xml:space="preserve">Lớp</t>
  </si>
  <si>
    <t xml:space="preserve">GVCN</t>
  </si>
  <si>
    <t xml:space="preserve">Số TN</t>
  </si>
  <si>
    <t xml:space="preserve">Số Dự thi</t>
  </si>
  <si>
    <t xml:space="preserve">Đỗ NV1</t>
  </si>
  <si>
    <t xml:space="preserve">Đỗ NV2</t>
  </si>
  <si>
    <t xml:space="preserve">Đỗ NV3</t>
  </si>
  <si>
    <t xml:space="preserve">Tổng 3 NV</t>
  </si>
  <si>
    <t xml:space="preserve">Tỉ lệ</t>
  </si>
  <si>
    <t xml:space="preserve">Sư phạm</t>
  </si>
  <si>
    <t xml:space="preserve">KHTN</t>
  </si>
  <si>
    <t xml:space="preserve">XHNV</t>
  </si>
  <si>
    <t xml:space="preserve">Chuyên Ngữ</t>
  </si>
  <si>
    <t xml:space="preserve">AmS</t>
  </si>
  <si>
    <t xml:space="preserve">Ng Huệ</t>
  </si>
  <si>
    <t xml:space="preserve">C văn An</t>
  </si>
  <si>
    <t xml:space="preserve">Tổng chuyên</t>
  </si>
  <si>
    <t xml:space="preserve">GDTX</t>
  </si>
  <si>
    <t xml:space="preserve">NCL</t>
  </si>
  <si>
    <t xml:space="preserve">Ghi chú</t>
  </si>
  <si>
    <t xml:space="preserve">Kiểm tra</t>
  </si>
  <si>
    <t xml:space="preserve">9 A1</t>
  </si>
  <si>
    <t xml:space="preserve">Mai Sinh</t>
  </si>
  <si>
    <t xml:space="preserve">19 HS đỗ</t>
  </si>
  <si>
    <t xml:space="preserve">Nga</t>
  </si>
  <si>
    <t xml:space="preserve">1 Hs đỗ</t>
  </si>
  <si>
    <t xml:space="preserve">Hường</t>
  </si>
  <si>
    <t xml:space="preserve">9A4</t>
  </si>
  <si>
    <t xml:space="preserve">Huyền</t>
  </si>
  <si>
    <t xml:space="preserve">9A5</t>
  </si>
  <si>
    <t xml:space="preserve">Duyên</t>
  </si>
  <si>
    <t xml:space="preserve">Cộng</t>
  </si>
  <si>
    <t xml:space="preserve">Tỉ lệ CL</t>
  </si>
</sst>
</file>

<file path=xl/styles.xml><?xml version="1.0" encoding="utf-8"?>
<styleSheet xmlns="http://schemas.openxmlformats.org/spreadsheetml/2006/main">
  <numFmts count="4">
    <numFmt numFmtId="164" formatCode="General"/>
    <numFmt numFmtId="165" formatCode="0.00"/>
    <numFmt numFmtId="166" formatCode="_(* #,##0.00_);_(* \(#,##0.00\);_(* \-??_);_(@_)"/>
    <numFmt numFmtId="167" formatCode="General"/>
  </numFmts>
  <fonts count="25">
    <font>
      <sz val="10"/>
      <name val="Arial"/>
      <family val="0"/>
    </font>
    <font>
      <sz val="10"/>
      <name val="Arial"/>
      <family val="0"/>
    </font>
    <font>
      <sz val="10"/>
      <name val="Arial"/>
      <family val="0"/>
    </font>
    <font>
      <sz val="10"/>
      <name val="Arial"/>
      <family val="0"/>
    </font>
    <font>
      <sz val="10"/>
      <name val="Times New Roman"/>
      <family val="1"/>
    </font>
    <font>
      <sz val="12"/>
      <name val="Times New Roman"/>
      <family val="1"/>
    </font>
    <font>
      <b val="true"/>
      <sz val="12"/>
      <name val="Times New Roman"/>
      <family val="1"/>
    </font>
    <font>
      <b val="true"/>
      <sz val="14"/>
      <name val="Times New Roman"/>
      <family val="1"/>
    </font>
    <font>
      <sz val="8"/>
      <name val="Times New Roman"/>
      <family val="1"/>
    </font>
    <font>
      <b val="true"/>
      <sz val="8"/>
      <name val="Times New Roman"/>
      <family val="1"/>
    </font>
    <font>
      <sz val="7"/>
      <name val="Times New Roman"/>
      <family val="1"/>
    </font>
    <font>
      <sz val="10"/>
      <color rgb="FFFF0000"/>
      <name val="Times New Roman"/>
      <family val="1"/>
    </font>
    <font>
      <sz val="8"/>
      <color rgb="FFFF0000"/>
      <name val="Times New Roman"/>
      <family val="1"/>
    </font>
    <font>
      <sz val="10"/>
      <color rgb="FF000000"/>
      <name val="Times New Roman"/>
      <family val="1"/>
    </font>
    <font>
      <sz val="11"/>
      <color rgb="FFFF0000"/>
      <name val="Times New Roman"/>
      <family val="1"/>
    </font>
    <font>
      <sz val="11"/>
      <name val="Times New Roman"/>
      <family val="1"/>
    </font>
    <font>
      <b val="true"/>
      <sz val="10"/>
      <color rgb="FFFF0000"/>
      <name val="Times New Roman"/>
      <family val="1"/>
    </font>
    <font>
      <b val="true"/>
      <sz val="10"/>
      <name val="Times New Roman"/>
      <family val="1"/>
    </font>
    <font>
      <i val="true"/>
      <sz val="10"/>
      <name val="Times New Roman"/>
      <family val="1"/>
    </font>
    <font>
      <sz val="14"/>
      <color rgb="FFFF0000"/>
      <name val="Times New Roman"/>
      <family val="1"/>
    </font>
    <font>
      <b val="true"/>
      <i val="true"/>
      <sz val="14"/>
      <color rgb="FFFF0000"/>
      <name val="Times New Roman"/>
      <family val="1"/>
    </font>
    <font>
      <sz val="18"/>
      <name val="Times New Roman"/>
      <family val="1"/>
    </font>
    <font>
      <sz val="10"/>
      <name val="Times New Roman"/>
      <family val="1"/>
      <charset val="163"/>
    </font>
    <font>
      <sz val="10"/>
      <name val="Arial"/>
      <family val="2"/>
      <charset val="163"/>
    </font>
    <font>
      <b val="true"/>
      <i val="true"/>
      <sz val="10"/>
      <name val="Times New Roman"/>
      <family val="1"/>
      <charset val="163"/>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5"/>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V84" activeCellId="0" sqref="V84"/>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20.85"/>
    <col collapsed="false" customWidth="true" hidden="false" outlineLevel="0" max="3" min="3" style="1" width="5.99"/>
    <col collapsed="false" customWidth="true" hidden="false" outlineLevel="0" max="4" min="4" style="1" width="6.85"/>
    <col collapsed="false" customWidth="true" hidden="false" outlineLevel="0" max="7" min="5" style="1" width="6.56"/>
    <col collapsed="false" customWidth="true" hidden="false" outlineLevel="0" max="8" min="8" style="1" width="6.99"/>
    <col collapsed="false" customWidth="true" hidden="false" outlineLevel="0" max="9" min="9" style="1" width="11.7"/>
    <col collapsed="false" customWidth="true" hidden="false" outlineLevel="0" max="11" min="10" style="1" width="12.28"/>
    <col collapsed="false" customWidth="true" hidden="false" outlineLevel="0" max="21" min="12" style="1" width="7.14"/>
    <col collapsed="false" customWidth="true" hidden="false" outlineLevel="0" max="22" min="22" style="1" width="17.42"/>
    <col collapsed="false" customWidth="false" hidden="false" outlineLevel="0" max="257" min="23" style="1" width="9.14"/>
  </cols>
  <sheetData>
    <row r="1" customFormat="false" ht="15.75" hidden="false" customHeight="false" outlineLevel="0" collapsed="false">
      <c r="A1" s="2" t="s">
        <v>0</v>
      </c>
      <c r="B1" s="2"/>
      <c r="C1" s="2"/>
      <c r="D1" s="2"/>
      <c r="E1" s="2"/>
      <c r="F1" s="2"/>
      <c r="G1" s="2"/>
    </row>
    <row r="2" customFormat="false" ht="15.75" hidden="false" customHeight="false" outlineLevel="0" collapsed="false">
      <c r="A2" s="3" t="s">
        <v>1</v>
      </c>
      <c r="B2" s="3"/>
      <c r="C2" s="3"/>
      <c r="D2" s="3"/>
      <c r="E2" s="3"/>
      <c r="F2" s="2"/>
      <c r="G2" s="2"/>
    </row>
    <row r="4" customFormat="false" ht="18.75" hidden="false" customHeight="false" outlineLevel="0" collapsed="false">
      <c r="A4" s="4" t="s">
        <v>2</v>
      </c>
      <c r="B4" s="4"/>
      <c r="C4" s="4"/>
      <c r="D4" s="4"/>
      <c r="E4" s="4"/>
      <c r="F4" s="4"/>
      <c r="G4" s="4"/>
      <c r="H4" s="4"/>
      <c r="I4" s="4"/>
      <c r="J4" s="4"/>
      <c r="K4" s="4"/>
      <c r="L4" s="4"/>
      <c r="M4" s="4"/>
      <c r="N4" s="4"/>
      <c r="O4" s="4"/>
      <c r="P4" s="4"/>
      <c r="Q4" s="4"/>
      <c r="R4" s="4"/>
      <c r="S4" s="4"/>
      <c r="T4" s="4"/>
      <c r="U4" s="4"/>
      <c r="V4" s="4"/>
    </row>
    <row r="5" customFormat="false" ht="18.75" hidden="false" customHeight="false" outlineLevel="0" collapsed="false">
      <c r="A5" s="4" t="s">
        <v>3</v>
      </c>
      <c r="B5" s="4"/>
      <c r="C5" s="4"/>
      <c r="D5" s="4"/>
      <c r="E5" s="4"/>
      <c r="F5" s="4"/>
      <c r="G5" s="4"/>
      <c r="H5" s="4"/>
      <c r="I5" s="4"/>
      <c r="J5" s="4"/>
      <c r="K5" s="4"/>
      <c r="L5" s="4"/>
      <c r="M5" s="4"/>
      <c r="N5" s="4"/>
      <c r="O5" s="4"/>
      <c r="P5" s="4"/>
      <c r="Q5" s="4"/>
      <c r="R5" s="4"/>
      <c r="S5" s="4"/>
      <c r="T5" s="4"/>
      <c r="U5" s="4"/>
      <c r="V5" s="4"/>
    </row>
    <row r="7" customFormat="false" ht="12.75" hidden="false" customHeight="true" outlineLevel="0" collapsed="false">
      <c r="A7" s="5" t="s">
        <v>4</v>
      </c>
      <c r="B7" s="5" t="s">
        <v>5</v>
      </c>
      <c r="C7" s="5" t="s">
        <v>6</v>
      </c>
      <c r="D7" s="5" t="s">
        <v>7</v>
      </c>
      <c r="E7" s="5" t="s">
        <v>8</v>
      </c>
      <c r="F7" s="5" t="s">
        <v>9</v>
      </c>
      <c r="G7" s="5" t="s">
        <v>10</v>
      </c>
      <c r="H7" s="5" t="s">
        <v>11</v>
      </c>
      <c r="I7" s="6" t="s">
        <v>12</v>
      </c>
      <c r="J7" s="6"/>
      <c r="K7" s="6"/>
      <c r="L7" s="6" t="s">
        <v>13</v>
      </c>
      <c r="M7" s="6"/>
      <c r="N7" s="6"/>
      <c r="O7" s="5" t="s">
        <v>14</v>
      </c>
      <c r="P7" s="5" t="s">
        <v>15</v>
      </c>
      <c r="Q7" s="7" t="s">
        <v>16</v>
      </c>
      <c r="R7" s="7" t="s">
        <v>17</v>
      </c>
      <c r="S7" s="7" t="s">
        <v>18</v>
      </c>
      <c r="T7" s="8" t="s">
        <v>19</v>
      </c>
      <c r="U7" s="8"/>
      <c r="V7" s="9" t="s">
        <v>20</v>
      </c>
    </row>
    <row r="8" s="11" customFormat="true" ht="31.5" hidden="false" customHeight="true" outlineLevel="0" collapsed="false">
      <c r="A8" s="5"/>
      <c r="B8" s="5"/>
      <c r="C8" s="5"/>
      <c r="D8" s="5"/>
      <c r="E8" s="5"/>
      <c r="F8" s="5"/>
      <c r="G8" s="5"/>
      <c r="H8" s="5"/>
      <c r="I8" s="9" t="s">
        <v>21</v>
      </c>
      <c r="J8" s="9" t="s">
        <v>22</v>
      </c>
      <c r="K8" s="10" t="s">
        <v>23</v>
      </c>
      <c r="L8" s="10" t="s">
        <v>21</v>
      </c>
      <c r="M8" s="10" t="s">
        <v>22</v>
      </c>
      <c r="N8" s="10" t="s">
        <v>23</v>
      </c>
      <c r="O8" s="5"/>
      <c r="P8" s="5"/>
      <c r="Q8" s="7"/>
      <c r="R8" s="7"/>
      <c r="S8" s="7"/>
      <c r="T8" s="8" t="s">
        <v>21</v>
      </c>
      <c r="U8" s="8" t="s">
        <v>22</v>
      </c>
      <c r="V8" s="9"/>
    </row>
    <row r="9" s="17" customFormat="true" ht="12.75" hidden="false" customHeight="false" outlineLevel="0" collapsed="false">
      <c r="A9" s="12" t="n">
        <v>1</v>
      </c>
      <c r="B9" s="13" t="s">
        <v>24</v>
      </c>
      <c r="C9" s="12" t="s">
        <v>25</v>
      </c>
      <c r="D9" s="14" t="n">
        <v>8.75</v>
      </c>
      <c r="E9" s="14" t="n">
        <v>5.5</v>
      </c>
      <c r="F9" s="14" t="n">
        <v>7.4</v>
      </c>
      <c r="G9" s="14" t="n">
        <v>6.7</v>
      </c>
      <c r="H9" s="14" t="n">
        <f aca="false">D9*2+E9*2+G9+F9</f>
        <v>42.6</v>
      </c>
      <c r="I9" s="15" t="s">
        <v>26</v>
      </c>
      <c r="J9" s="15" t="s">
        <v>27</v>
      </c>
      <c r="K9" s="15" t="s">
        <v>28</v>
      </c>
      <c r="L9" s="12" t="s">
        <v>29</v>
      </c>
      <c r="M9" s="12"/>
      <c r="N9" s="12"/>
      <c r="O9" s="16" t="n">
        <v>0</v>
      </c>
      <c r="P9" s="16" t="n">
        <v>0</v>
      </c>
      <c r="Q9" s="14"/>
      <c r="R9" s="14"/>
      <c r="S9" s="14"/>
      <c r="T9" s="12"/>
      <c r="U9" s="12"/>
      <c r="V9" s="12"/>
      <c r="X9" s="17" t="s">
        <v>30</v>
      </c>
    </row>
    <row r="10" customFormat="false" ht="12.75" hidden="false" customHeight="false" outlineLevel="0" collapsed="false">
      <c r="A10" s="13" t="n">
        <v>2</v>
      </c>
      <c r="B10" s="13" t="s">
        <v>31</v>
      </c>
      <c r="C10" s="12" t="s">
        <v>25</v>
      </c>
      <c r="D10" s="18" t="n">
        <v>9</v>
      </c>
      <c r="E10" s="18" t="n">
        <v>7.75</v>
      </c>
      <c r="F10" s="14" t="n">
        <v>8.4</v>
      </c>
      <c r="G10" s="14" t="n">
        <v>9.7</v>
      </c>
      <c r="H10" s="14" t="n">
        <f aca="false">D10*2+E10*2+G10+F10</f>
        <v>51.6</v>
      </c>
      <c r="I10" s="19" t="s">
        <v>28</v>
      </c>
      <c r="J10" s="15" t="s">
        <v>27</v>
      </c>
      <c r="K10" s="19" t="s">
        <v>32</v>
      </c>
      <c r="L10" s="13" t="s">
        <v>29</v>
      </c>
      <c r="M10" s="13"/>
      <c r="N10" s="13"/>
      <c r="O10" s="16" t="n">
        <v>0</v>
      </c>
      <c r="P10" s="16" t="n">
        <v>0</v>
      </c>
      <c r="Q10" s="18"/>
      <c r="R10" s="20" t="n">
        <v>4.75</v>
      </c>
      <c r="S10" s="14" t="n">
        <v>34.65</v>
      </c>
      <c r="T10" s="13" t="s">
        <v>33</v>
      </c>
      <c r="U10" s="13" t="s">
        <v>34</v>
      </c>
      <c r="V10" s="13"/>
    </row>
    <row r="11" customFormat="false" ht="12.75" hidden="false" customHeight="false" outlineLevel="0" collapsed="false">
      <c r="A11" s="12" t="n">
        <v>3</v>
      </c>
      <c r="B11" s="13" t="s">
        <v>35</v>
      </c>
      <c r="C11" s="12" t="s">
        <v>25</v>
      </c>
      <c r="D11" s="18" t="n">
        <v>9.5</v>
      </c>
      <c r="E11" s="18" t="n">
        <v>6.25</v>
      </c>
      <c r="F11" s="14" t="n">
        <v>7.4</v>
      </c>
      <c r="G11" s="14" t="n">
        <v>6.4</v>
      </c>
      <c r="H11" s="14" t="n">
        <f aca="false">D11*2+E11*2+G11+F11</f>
        <v>45.3</v>
      </c>
      <c r="I11" s="19" t="s">
        <v>26</v>
      </c>
      <c r="J11" s="19" t="s">
        <v>27</v>
      </c>
      <c r="K11" s="19"/>
      <c r="L11" s="13" t="s">
        <v>29</v>
      </c>
      <c r="M11" s="13"/>
      <c r="N11" s="13"/>
      <c r="O11" s="16" t="n">
        <v>0</v>
      </c>
      <c r="P11" s="16" t="n">
        <v>0</v>
      </c>
      <c r="Q11" s="18"/>
      <c r="R11" s="20" t="n">
        <v>3.5</v>
      </c>
      <c r="S11" s="14" t="n">
        <v>30.15</v>
      </c>
      <c r="T11" s="13" t="s">
        <v>33</v>
      </c>
      <c r="U11" s="13"/>
      <c r="V11" s="13"/>
    </row>
    <row r="12" customFormat="false" ht="12.75" hidden="false" customHeight="false" outlineLevel="0" collapsed="false">
      <c r="A12" s="12" t="n">
        <v>4</v>
      </c>
      <c r="B12" s="13" t="s">
        <v>36</v>
      </c>
      <c r="C12" s="12" t="s">
        <v>25</v>
      </c>
      <c r="D12" s="18" t="n">
        <v>9.75</v>
      </c>
      <c r="E12" s="18" t="n">
        <v>8.5</v>
      </c>
      <c r="F12" s="18" t="n">
        <v>10</v>
      </c>
      <c r="G12" s="18" t="n">
        <v>9.7</v>
      </c>
      <c r="H12" s="14" t="n">
        <f aca="false">D12*2+E12*2+G12+F12</f>
        <v>56.2</v>
      </c>
      <c r="I12" s="13" t="s">
        <v>26</v>
      </c>
      <c r="J12" s="13" t="s">
        <v>27</v>
      </c>
      <c r="K12" s="13" t="s">
        <v>37</v>
      </c>
      <c r="L12" s="13" t="s">
        <v>29</v>
      </c>
      <c r="M12" s="13"/>
      <c r="N12" s="13"/>
      <c r="O12" s="16" t="n">
        <v>0</v>
      </c>
      <c r="P12" s="16" t="n">
        <v>0</v>
      </c>
      <c r="Q12" s="18"/>
      <c r="R12" s="20" t="n">
        <v>6</v>
      </c>
      <c r="S12" s="14" t="n">
        <v>40.25</v>
      </c>
      <c r="T12" s="13" t="s">
        <v>33</v>
      </c>
      <c r="U12" s="13" t="s">
        <v>34</v>
      </c>
      <c r="V12" s="13" t="s">
        <v>38</v>
      </c>
    </row>
    <row r="13" customFormat="false" ht="12.75" hidden="false" customHeight="false" outlineLevel="0" collapsed="false">
      <c r="A13" s="13" t="n">
        <v>5</v>
      </c>
      <c r="B13" s="13" t="s">
        <v>39</v>
      </c>
      <c r="C13" s="12" t="s">
        <v>25</v>
      </c>
      <c r="D13" s="18" t="n">
        <v>8</v>
      </c>
      <c r="E13" s="18" t="n">
        <v>8.5</v>
      </c>
      <c r="F13" s="18" t="n">
        <v>5.8</v>
      </c>
      <c r="G13" s="18" t="n">
        <v>4</v>
      </c>
      <c r="H13" s="14" t="n">
        <f aca="false">D13*2+E13*2+G13+F13</f>
        <v>42.8</v>
      </c>
      <c r="I13" s="13" t="s">
        <v>26</v>
      </c>
      <c r="J13" s="13" t="s">
        <v>27</v>
      </c>
      <c r="K13" s="13" t="s">
        <v>37</v>
      </c>
      <c r="L13" s="13" t="s">
        <v>29</v>
      </c>
      <c r="M13" s="13"/>
      <c r="N13" s="13"/>
      <c r="O13" s="16" t="n">
        <v>0</v>
      </c>
      <c r="P13" s="16" t="n">
        <v>0</v>
      </c>
      <c r="Q13" s="18"/>
      <c r="R13" s="20"/>
      <c r="S13" s="14"/>
      <c r="T13" s="13"/>
      <c r="U13" s="13"/>
      <c r="V13" s="13"/>
    </row>
    <row r="14" customFormat="false" ht="12.75" hidden="false" customHeight="false" outlineLevel="0" collapsed="false">
      <c r="A14" s="12" t="n">
        <v>6</v>
      </c>
      <c r="B14" s="13" t="s">
        <v>40</v>
      </c>
      <c r="C14" s="12" t="s">
        <v>25</v>
      </c>
      <c r="D14" s="18" t="n">
        <v>9.5</v>
      </c>
      <c r="E14" s="18" t="n">
        <v>7.75</v>
      </c>
      <c r="F14" s="18" t="n">
        <v>9</v>
      </c>
      <c r="G14" s="18" t="n">
        <v>9.35</v>
      </c>
      <c r="H14" s="14" t="n">
        <f aca="false">D14*2+E14*2+G14+F14</f>
        <v>52.85</v>
      </c>
      <c r="I14" s="13" t="s">
        <v>41</v>
      </c>
      <c r="J14" s="13" t="s">
        <v>26</v>
      </c>
      <c r="K14" s="13" t="s">
        <v>27</v>
      </c>
      <c r="L14" s="13" t="s">
        <v>29</v>
      </c>
      <c r="M14" s="13"/>
      <c r="N14" s="13"/>
      <c r="O14" s="16" t="n">
        <v>0</v>
      </c>
      <c r="P14" s="16" t="n">
        <v>0</v>
      </c>
      <c r="Q14" s="18"/>
      <c r="R14" s="20" t="n">
        <v>5.25</v>
      </c>
      <c r="S14" s="14" t="n">
        <v>36.75</v>
      </c>
      <c r="T14" s="13" t="s">
        <v>33</v>
      </c>
      <c r="U14" s="13" t="s">
        <v>34</v>
      </c>
      <c r="V14" s="13" t="s">
        <v>42</v>
      </c>
    </row>
    <row r="15" customFormat="false" ht="12.75" hidden="false" customHeight="true" outlineLevel="0" collapsed="false">
      <c r="A15" s="12" t="n">
        <v>7</v>
      </c>
      <c r="B15" s="13" t="s">
        <v>43</v>
      </c>
      <c r="C15" s="12" t="s">
        <v>25</v>
      </c>
      <c r="D15" s="18" t="n">
        <v>9.25</v>
      </c>
      <c r="E15" s="18" t="n">
        <v>6</v>
      </c>
      <c r="F15" s="18" t="n">
        <v>7.4</v>
      </c>
      <c r="G15" s="18" t="n">
        <v>5.25</v>
      </c>
      <c r="H15" s="14" t="n">
        <f aca="false">D15*2+E15*2+G15+F15</f>
        <v>43.15</v>
      </c>
      <c r="I15" s="13" t="s">
        <v>27</v>
      </c>
      <c r="J15" s="13" t="s">
        <v>26</v>
      </c>
      <c r="K15" s="13" t="s">
        <v>44</v>
      </c>
      <c r="L15" s="13" t="s">
        <v>29</v>
      </c>
      <c r="M15" s="13"/>
      <c r="N15" s="13"/>
      <c r="O15" s="16" t="n">
        <v>0</v>
      </c>
      <c r="P15" s="16" t="n">
        <v>0</v>
      </c>
      <c r="Q15" s="18"/>
      <c r="R15" s="20"/>
      <c r="S15" s="14"/>
      <c r="T15" s="13"/>
      <c r="U15" s="13"/>
      <c r="V15" s="13"/>
    </row>
    <row r="16" customFormat="false" ht="12.75" hidden="false" customHeight="false" outlineLevel="0" collapsed="false">
      <c r="A16" s="13" t="n">
        <v>8</v>
      </c>
      <c r="B16" s="13" t="s">
        <v>45</v>
      </c>
      <c r="C16" s="12" t="s">
        <v>25</v>
      </c>
      <c r="D16" s="18" t="n">
        <v>8.75</v>
      </c>
      <c r="E16" s="18" t="n">
        <v>5.25</v>
      </c>
      <c r="F16" s="18" t="n">
        <v>4.2</v>
      </c>
      <c r="G16" s="18" t="n">
        <v>7.95</v>
      </c>
      <c r="H16" s="14" t="n">
        <f aca="false">D16*2+E16*2+G16+F16</f>
        <v>40.15</v>
      </c>
      <c r="I16" s="13" t="s">
        <v>26</v>
      </c>
      <c r="J16" s="13" t="s">
        <v>27</v>
      </c>
      <c r="K16" s="13" t="s">
        <v>37</v>
      </c>
      <c r="L16" s="13" t="s">
        <v>29</v>
      </c>
      <c r="M16" s="13"/>
      <c r="N16" s="13"/>
      <c r="O16" s="16" t="n">
        <v>0</v>
      </c>
      <c r="P16" s="16" t="n">
        <v>0</v>
      </c>
      <c r="Q16" s="18"/>
      <c r="R16" s="20" t="n">
        <v>2</v>
      </c>
      <c r="S16" s="14" t="n">
        <v>22.2</v>
      </c>
      <c r="T16" s="13" t="s">
        <v>33</v>
      </c>
      <c r="U16" s="13"/>
      <c r="V16" s="13"/>
    </row>
    <row r="17" customFormat="false" ht="12.75" hidden="false" customHeight="false" outlineLevel="0" collapsed="false">
      <c r="A17" s="12" t="n">
        <v>9</v>
      </c>
      <c r="B17" s="13" t="s">
        <v>46</v>
      </c>
      <c r="C17" s="12" t="s">
        <v>25</v>
      </c>
      <c r="D17" s="18" t="n">
        <v>9.25</v>
      </c>
      <c r="E17" s="18" t="n">
        <v>7</v>
      </c>
      <c r="F17" s="18" t="n">
        <v>10</v>
      </c>
      <c r="G17" s="18" t="n">
        <v>7.1</v>
      </c>
      <c r="H17" s="14" t="n">
        <f aca="false">D17*2+E17*2+G17+F17</f>
        <v>49.6</v>
      </c>
      <c r="I17" s="13" t="s">
        <v>27</v>
      </c>
      <c r="J17" s="13" t="s">
        <v>26</v>
      </c>
      <c r="K17" s="13" t="s">
        <v>37</v>
      </c>
      <c r="L17" s="13" t="s">
        <v>29</v>
      </c>
      <c r="M17" s="13"/>
      <c r="N17" s="13"/>
      <c r="O17" s="16" t="n">
        <v>0</v>
      </c>
      <c r="P17" s="16" t="n">
        <v>0</v>
      </c>
      <c r="Q17" s="18"/>
      <c r="R17" s="20"/>
      <c r="S17" s="14"/>
      <c r="T17" s="13"/>
      <c r="U17" s="13"/>
      <c r="V17" s="13"/>
    </row>
    <row r="18" customFormat="false" ht="12.75" hidden="false" customHeight="false" outlineLevel="0" collapsed="false">
      <c r="A18" s="12" t="n">
        <v>10</v>
      </c>
      <c r="B18" s="13" t="s">
        <v>47</v>
      </c>
      <c r="C18" s="12" t="s">
        <v>25</v>
      </c>
      <c r="D18" s="18" t="n">
        <v>8.75</v>
      </c>
      <c r="E18" s="18" t="n">
        <v>6.25</v>
      </c>
      <c r="F18" s="18" t="n">
        <v>7.9</v>
      </c>
      <c r="G18" s="18" t="n">
        <v>6.35</v>
      </c>
      <c r="H18" s="14" t="n">
        <f aca="false">D18*2+E18*2+G18+F18</f>
        <v>44.25</v>
      </c>
      <c r="I18" s="13" t="s">
        <v>26</v>
      </c>
      <c r="J18" s="13" t="s">
        <v>27</v>
      </c>
      <c r="K18" s="13" t="s">
        <v>37</v>
      </c>
      <c r="L18" s="13" t="s">
        <v>29</v>
      </c>
      <c r="M18" s="13"/>
      <c r="N18" s="13"/>
      <c r="O18" s="16" t="n">
        <v>0</v>
      </c>
      <c r="P18" s="16" t="n">
        <v>0</v>
      </c>
      <c r="Q18" s="18"/>
      <c r="R18" s="20"/>
      <c r="S18" s="14"/>
      <c r="T18" s="13"/>
      <c r="U18" s="13"/>
      <c r="V18" s="13"/>
    </row>
    <row r="19" customFormat="false" ht="12.75" hidden="false" customHeight="false" outlineLevel="0" collapsed="false">
      <c r="A19" s="13" t="n">
        <v>11</v>
      </c>
      <c r="B19" s="13" t="s">
        <v>48</v>
      </c>
      <c r="C19" s="12" t="s">
        <v>25</v>
      </c>
      <c r="D19" s="18" t="n">
        <v>9</v>
      </c>
      <c r="E19" s="18" t="n">
        <v>8</v>
      </c>
      <c r="F19" s="18" t="n">
        <v>10</v>
      </c>
      <c r="G19" s="18" t="n">
        <v>8.75</v>
      </c>
      <c r="H19" s="14" t="n">
        <f aca="false">D19*2+E19*2+G19+F19</f>
        <v>52.75</v>
      </c>
      <c r="I19" s="13" t="s">
        <v>27</v>
      </c>
      <c r="J19" s="13" t="s">
        <v>26</v>
      </c>
      <c r="K19" s="13" t="s">
        <v>44</v>
      </c>
      <c r="L19" s="13" t="s">
        <v>29</v>
      </c>
      <c r="M19" s="13"/>
      <c r="N19" s="13"/>
      <c r="O19" s="16" t="n">
        <v>0</v>
      </c>
      <c r="P19" s="16" t="n">
        <v>0</v>
      </c>
      <c r="Q19" s="20" t="n">
        <v>4.7</v>
      </c>
      <c r="R19" s="20" t="n">
        <v>4.7</v>
      </c>
      <c r="S19" s="14" t="n">
        <v>36.4</v>
      </c>
      <c r="T19" s="13" t="s">
        <v>33</v>
      </c>
      <c r="U19" s="13" t="s">
        <v>34</v>
      </c>
      <c r="V19" s="13" t="s">
        <v>49</v>
      </c>
    </row>
    <row r="20" customFormat="false" ht="12.75" hidden="false" customHeight="false" outlineLevel="0" collapsed="false">
      <c r="A20" s="12" t="n">
        <v>12</v>
      </c>
      <c r="B20" s="13" t="s">
        <v>50</v>
      </c>
      <c r="C20" s="12" t="s">
        <v>25</v>
      </c>
      <c r="D20" s="18" t="n">
        <v>9.5</v>
      </c>
      <c r="E20" s="18" t="n">
        <v>6</v>
      </c>
      <c r="F20" s="18" t="n">
        <v>7.3</v>
      </c>
      <c r="G20" s="18" t="n">
        <v>4.7</v>
      </c>
      <c r="H20" s="14" t="n">
        <f aca="false">D20*2+E20*2+G20+F20</f>
        <v>43</v>
      </c>
      <c r="I20" s="13" t="s">
        <v>51</v>
      </c>
      <c r="J20" s="13" t="s">
        <v>32</v>
      </c>
      <c r="K20" s="13" t="s">
        <v>37</v>
      </c>
      <c r="L20" s="13"/>
      <c r="M20" s="13" t="s">
        <v>29</v>
      </c>
      <c r="N20" s="13"/>
      <c r="O20" s="16" t="n">
        <v>0</v>
      </c>
      <c r="P20" s="16" t="n">
        <v>0</v>
      </c>
      <c r="Q20" s="18"/>
      <c r="R20" s="20"/>
      <c r="S20" s="14"/>
      <c r="T20" s="13"/>
      <c r="U20" s="13"/>
      <c r="V20" s="13"/>
    </row>
    <row r="21" customFormat="false" ht="12.75" hidden="false" customHeight="false" outlineLevel="0" collapsed="false">
      <c r="A21" s="12" t="n">
        <v>13</v>
      </c>
      <c r="B21" s="13" t="s">
        <v>52</v>
      </c>
      <c r="C21" s="12" t="s">
        <v>25</v>
      </c>
      <c r="D21" s="18" t="n">
        <v>9.75</v>
      </c>
      <c r="E21" s="18" t="n">
        <v>6.5</v>
      </c>
      <c r="F21" s="18" t="n">
        <v>9.7</v>
      </c>
      <c r="G21" s="18" t="n">
        <v>6.7</v>
      </c>
      <c r="H21" s="14" t="n">
        <f aca="false">D21*2+E21*2+G21+F21</f>
        <v>48.9</v>
      </c>
      <c r="I21" s="13" t="s">
        <v>27</v>
      </c>
      <c r="J21" s="13" t="s">
        <v>37</v>
      </c>
      <c r="K21" s="13"/>
      <c r="L21" s="13" t="s">
        <v>29</v>
      </c>
      <c r="M21" s="13"/>
      <c r="N21" s="13"/>
      <c r="O21" s="16" t="n">
        <v>0</v>
      </c>
      <c r="P21" s="16" t="n">
        <v>0</v>
      </c>
      <c r="Q21" s="18"/>
      <c r="R21" s="20" t="n">
        <v>7</v>
      </c>
      <c r="S21" s="14" t="n">
        <v>39.95</v>
      </c>
      <c r="T21" s="13" t="s">
        <v>33</v>
      </c>
      <c r="U21" s="13" t="s">
        <v>34</v>
      </c>
      <c r="V21" s="13" t="s">
        <v>53</v>
      </c>
    </row>
    <row r="22" customFormat="false" ht="12.75" hidden="false" customHeight="false" outlineLevel="0" collapsed="false">
      <c r="A22" s="13" t="n">
        <v>14</v>
      </c>
      <c r="B22" s="13" t="s">
        <v>54</v>
      </c>
      <c r="C22" s="12" t="s">
        <v>25</v>
      </c>
      <c r="D22" s="18" t="n">
        <v>8.75</v>
      </c>
      <c r="E22" s="18" t="n">
        <v>7.75</v>
      </c>
      <c r="F22" s="18" t="n">
        <v>6.9</v>
      </c>
      <c r="G22" s="18" t="n">
        <v>6.65</v>
      </c>
      <c r="H22" s="14" t="n">
        <f aca="false">D22*2+E22*2+G22+F22</f>
        <v>46.55</v>
      </c>
      <c r="I22" s="13" t="s">
        <v>27</v>
      </c>
      <c r="J22" s="13" t="s">
        <v>37</v>
      </c>
      <c r="K22" s="13"/>
      <c r="L22" s="13" t="s">
        <v>29</v>
      </c>
      <c r="M22" s="13"/>
      <c r="N22" s="13"/>
      <c r="O22" s="16" t="n">
        <v>0</v>
      </c>
      <c r="P22" s="16" t="n">
        <v>0</v>
      </c>
      <c r="Q22" s="18"/>
      <c r="R22" s="20" t="n">
        <v>5.25</v>
      </c>
      <c r="S22" s="14" t="n">
        <v>33.9</v>
      </c>
      <c r="T22" s="13" t="s">
        <v>33</v>
      </c>
      <c r="U22" s="13"/>
      <c r="V22" s="13"/>
    </row>
    <row r="23" customFormat="false" ht="12.75" hidden="false" customHeight="false" outlineLevel="0" collapsed="false">
      <c r="A23" s="12" t="n">
        <v>15</v>
      </c>
      <c r="B23" s="13" t="s">
        <v>55</v>
      </c>
      <c r="C23" s="12" t="s">
        <v>25</v>
      </c>
      <c r="D23" s="18" t="n">
        <v>9.75</v>
      </c>
      <c r="E23" s="18" t="n">
        <v>7.76</v>
      </c>
      <c r="F23" s="18" t="n">
        <v>8.6</v>
      </c>
      <c r="G23" s="18" t="n">
        <v>8.4</v>
      </c>
      <c r="H23" s="14" t="n">
        <f aca="false">D23*2+E23*2+G23+F23</f>
        <v>52.02</v>
      </c>
      <c r="I23" s="13" t="s">
        <v>41</v>
      </c>
      <c r="J23" s="13" t="s">
        <v>37</v>
      </c>
      <c r="K23" s="13"/>
      <c r="L23" s="13" t="s">
        <v>29</v>
      </c>
      <c r="M23" s="13"/>
      <c r="N23" s="13"/>
      <c r="O23" s="16" t="n">
        <v>0</v>
      </c>
      <c r="P23" s="16" t="n">
        <v>0</v>
      </c>
      <c r="Q23" s="18"/>
      <c r="R23" s="20" t="n">
        <v>6</v>
      </c>
      <c r="S23" s="14" t="n">
        <v>38.11</v>
      </c>
      <c r="T23" s="13" t="s">
        <v>56</v>
      </c>
      <c r="U23" s="13" t="s">
        <v>34</v>
      </c>
      <c r="V23" s="13" t="s">
        <v>57</v>
      </c>
    </row>
    <row r="24" customFormat="false" ht="12.75" hidden="false" customHeight="false" outlineLevel="0" collapsed="false">
      <c r="A24" s="12" t="n">
        <v>16</v>
      </c>
      <c r="B24" s="13" t="s">
        <v>58</v>
      </c>
      <c r="C24" s="12" t="s">
        <v>25</v>
      </c>
      <c r="D24" s="18" t="n">
        <v>9.5</v>
      </c>
      <c r="E24" s="18" t="n">
        <v>5.75</v>
      </c>
      <c r="F24" s="18" t="n">
        <v>5.9</v>
      </c>
      <c r="G24" s="18" t="n">
        <v>9.3</v>
      </c>
      <c r="H24" s="14" t="n">
        <f aca="false">D24*2+E24*2+G24+F24</f>
        <v>45.7</v>
      </c>
      <c r="I24" s="13" t="s">
        <v>26</v>
      </c>
      <c r="J24" s="13" t="s">
        <v>27</v>
      </c>
      <c r="K24" s="13"/>
      <c r="L24" s="13" t="s">
        <v>29</v>
      </c>
      <c r="M24" s="13"/>
      <c r="N24" s="13"/>
      <c r="O24" s="16" t="n">
        <v>0</v>
      </c>
      <c r="P24" s="16" t="n">
        <v>0</v>
      </c>
      <c r="Q24" s="18"/>
      <c r="R24" s="20" t="n">
        <v>3</v>
      </c>
      <c r="S24" s="14" t="n">
        <v>27.15</v>
      </c>
      <c r="T24" s="13" t="s">
        <v>33</v>
      </c>
      <c r="U24" s="13"/>
      <c r="V24" s="13"/>
    </row>
    <row r="25" customFormat="false" ht="12.75" hidden="false" customHeight="false" outlineLevel="0" collapsed="false">
      <c r="A25" s="13" t="n">
        <v>17</v>
      </c>
      <c r="B25" s="13" t="s">
        <v>59</v>
      </c>
      <c r="C25" s="12" t="s">
        <v>25</v>
      </c>
      <c r="D25" s="18" t="n">
        <v>8</v>
      </c>
      <c r="E25" s="18" t="n">
        <v>7.25</v>
      </c>
      <c r="F25" s="18" t="n">
        <v>7.2</v>
      </c>
      <c r="G25" s="18" t="n">
        <v>7.25</v>
      </c>
      <c r="H25" s="14" t="n">
        <f aca="false">D25*2+E25*2+G25+F25</f>
        <v>44.95</v>
      </c>
      <c r="I25" s="13" t="s">
        <v>27</v>
      </c>
      <c r="J25" s="13" t="s">
        <v>26</v>
      </c>
      <c r="K25" s="13" t="s">
        <v>37</v>
      </c>
      <c r="L25" s="13" t="s">
        <v>29</v>
      </c>
      <c r="M25" s="13"/>
      <c r="N25" s="13"/>
      <c r="O25" s="16" t="n">
        <v>0</v>
      </c>
      <c r="P25" s="16" t="n">
        <v>0</v>
      </c>
      <c r="Q25" s="18"/>
      <c r="R25" s="20"/>
      <c r="S25" s="14"/>
      <c r="T25" s="13"/>
      <c r="U25" s="13"/>
      <c r="V25" s="13"/>
    </row>
    <row r="26" customFormat="false" ht="12.75" hidden="false" customHeight="false" outlineLevel="0" collapsed="false">
      <c r="A26" s="12" t="n">
        <v>18</v>
      </c>
      <c r="B26" s="13" t="s">
        <v>60</v>
      </c>
      <c r="C26" s="12" t="s">
        <v>25</v>
      </c>
      <c r="D26" s="18" t="n">
        <v>9</v>
      </c>
      <c r="E26" s="18" t="n">
        <v>8.75</v>
      </c>
      <c r="F26" s="18" t="n">
        <v>6.3</v>
      </c>
      <c r="G26" s="18" t="n">
        <v>6.7</v>
      </c>
      <c r="H26" s="14" t="n">
        <f aca="false">D26*2+E26*2+G26+F26</f>
        <v>48.5</v>
      </c>
      <c r="I26" s="13" t="s">
        <v>41</v>
      </c>
      <c r="J26" s="13" t="s">
        <v>26</v>
      </c>
      <c r="K26" s="13" t="s">
        <v>27</v>
      </c>
      <c r="L26" s="13"/>
      <c r="M26" s="13" t="s">
        <v>29</v>
      </c>
      <c r="N26" s="13"/>
      <c r="O26" s="16" t="n">
        <v>0</v>
      </c>
      <c r="P26" s="16" t="n">
        <v>0</v>
      </c>
      <c r="Q26" s="18"/>
      <c r="R26" s="20"/>
      <c r="S26" s="14"/>
      <c r="T26" s="13"/>
      <c r="U26" s="13"/>
      <c r="V26" s="13"/>
    </row>
    <row r="27" customFormat="false" ht="12.75" hidden="false" customHeight="false" outlineLevel="0" collapsed="false">
      <c r="A27" s="12" t="n">
        <v>19</v>
      </c>
      <c r="B27" s="13" t="s">
        <v>61</v>
      </c>
      <c r="C27" s="12" t="s">
        <v>25</v>
      </c>
      <c r="D27" s="18" t="n">
        <v>8.75</v>
      </c>
      <c r="E27" s="18" t="n">
        <v>8.25</v>
      </c>
      <c r="F27" s="18" t="n">
        <v>10</v>
      </c>
      <c r="G27" s="18" t="n">
        <v>9</v>
      </c>
      <c r="H27" s="14" t="n">
        <f aca="false">D27*2+E27*2+G27+F27</f>
        <v>53</v>
      </c>
      <c r="I27" s="13" t="s">
        <v>41</v>
      </c>
      <c r="J27" s="13" t="s">
        <v>26</v>
      </c>
      <c r="K27" s="13" t="s">
        <v>27</v>
      </c>
      <c r="L27" s="13" t="s">
        <v>29</v>
      </c>
      <c r="M27" s="13"/>
      <c r="N27" s="13"/>
      <c r="O27" s="16" t="n">
        <v>0</v>
      </c>
      <c r="P27" s="16" t="n">
        <v>0</v>
      </c>
      <c r="Q27" s="18"/>
      <c r="R27" s="21" t="n">
        <v>5.5</v>
      </c>
      <c r="S27" s="14" t="n">
        <v>38</v>
      </c>
      <c r="T27" s="13" t="s">
        <v>33</v>
      </c>
      <c r="U27" s="13"/>
      <c r="V27" s="13" t="s">
        <v>62</v>
      </c>
    </row>
    <row r="28" customFormat="false" ht="12.75" hidden="false" customHeight="false" outlineLevel="0" collapsed="false">
      <c r="A28" s="13" t="n">
        <v>20</v>
      </c>
      <c r="B28" s="13" t="s">
        <v>63</v>
      </c>
      <c r="C28" s="12" t="s">
        <v>25</v>
      </c>
      <c r="D28" s="18" t="n">
        <v>9</v>
      </c>
      <c r="E28" s="18" t="n">
        <v>6.25</v>
      </c>
      <c r="F28" s="18" t="n">
        <v>7.5</v>
      </c>
      <c r="G28" s="18" t="n">
        <v>6.65</v>
      </c>
      <c r="H28" s="14" t="n">
        <f aca="false">D28*2+E28*2+G28+F28</f>
        <v>44.65</v>
      </c>
      <c r="I28" s="13" t="s">
        <v>41</v>
      </c>
      <c r="J28" s="13" t="s">
        <v>26</v>
      </c>
      <c r="K28" s="13" t="s">
        <v>37</v>
      </c>
      <c r="L28" s="13"/>
      <c r="M28" s="13" t="s">
        <v>29</v>
      </c>
      <c r="N28" s="13"/>
      <c r="O28" s="16" t="n">
        <v>0</v>
      </c>
      <c r="P28" s="16" t="n">
        <v>0</v>
      </c>
      <c r="Q28" s="18"/>
      <c r="R28" s="20" t="n">
        <v>5</v>
      </c>
      <c r="S28" s="14" t="n">
        <v>32.75</v>
      </c>
      <c r="T28" s="13" t="s">
        <v>33</v>
      </c>
      <c r="U28" s="13"/>
      <c r="V28" s="13" t="s">
        <v>64</v>
      </c>
    </row>
    <row r="29" customFormat="false" ht="12.75" hidden="false" customHeight="false" outlineLevel="0" collapsed="false">
      <c r="A29" s="12" t="n">
        <v>21</v>
      </c>
      <c r="B29" s="13" t="s">
        <v>65</v>
      </c>
      <c r="C29" s="12" t="s">
        <v>25</v>
      </c>
      <c r="D29" s="18" t="n">
        <v>9.25</v>
      </c>
      <c r="E29" s="18" t="n">
        <v>7.25</v>
      </c>
      <c r="F29" s="18" t="n">
        <v>8.8</v>
      </c>
      <c r="G29" s="18" t="n">
        <v>7.75</v>
      </c>
      <c r="H29" s="14" t="n">
        <f aca="false">D29*2+E29*2+G29+F29</f>
        <v>49.55</v>
      </c>
      <c r="I29" s="13" t="s">
        <v>26</v>
      </c>
      <c r="J29" s="13" t="s">
        <v>27</v>
      </c>
      <c r="K29" s="13" t="s">
        <v>44</v>
      </c>
      <c r="L29" s="1" t="s">
        <v>29</v>
      </c>
      <c r="M29" s="13"/>
      <c r="N29" s="13"/>
      <c r="O29" s="16" t="n">
        <v>0</v>
      </c>
      <c r="P29" s="16" t="n">
        <v>0</v>
      </c>
      <c r="Q29" s="18"/>
      <c r="R29" s="20" t="n">
        <v>5</v>
      </c>
      <c r="S29" s="14" t="n">
        <v>35.3</v>
      </c>
      <c r="T29" s="13" t="s">
        <v>33</v>
      </c>
      <c r="U29" s="13" t="s">
        <v>34</v>
      </c>
      <c r="V29" s="13" t="s">
        <v>66</v>
      </c>
    </row>
    <row r="30" customFormat="false" ht="12.75" hidden="false" customHeight="false" outlineLevel="0" collapsed="false">
      <c r="A30" s="12" t="n">
        <v>22</v>
      </c>
      <c r="B30" s="13" t="s">
        <v>67</v>
      </c>
      <c r="C30" s="12" t="s">
        <v>25</v>
      </c>
      <c r="D30" s="18" t="n">
        <v>8.75</v>
      </c>
      <c r="E30" s="18" t="n">
        <v>7</v>
      </c>
      <c r="F30" s="18" t="n">
        <v>9.6</v>
      </c>
      <c r="G30" s="18" t="n">
        <v>7.7</v>
      </c>
      <c r="H30" s="14" t="n">
        <f aca="false">D30*2+E30*2+G30+F30</f>
        <v>48.8</v>
      </c>
      <c r="I30" s="13" t="s">
        <v>26</v>
      </c>
      <c r="J30" s="13" t="s">
        <v>27</v>
      </c>
      <c r="K30" s="13"/>
      <c r="L30" s="13" t="s">
        <v>29</v>
      </c>
      <c r="M30" s="13"/>
      <c r="N30" s="13"/>
      <c r="O30" s="16" t="n">
        <v>0</v>
      </c>
      <c r="P30" s="16" t="n">
        <v>0</v>
      </c>
      <c r="Q30" s="18"/>
      <c r="R30" s="20" t="n">
        <v>4.5</v>
      </c>
      <c r="S30" s="14" t="n">
        <v>34.35</v>
      </c>
      <c r="T30" s="13" t="s">
        <v>33</v>
      </c>
      <c r="U30" s="13"/>
      <c r="V30" s="13"/>
    </row>
    <row r="31" customFormat="false" ht="12.75" hidden="false" customHeight="false" outlineLevel="0" collapsed="false">
      <c r="A31" s="13" t="n">
        <v>23</v>
      </c>
      <c r="B31" s="13" t="s">
        <v>68</v>
      </c>
      <c r="C31" s="12" t="s">
        <v>25</v>
      </c>
      <c r="D31" s="18" t="n">
        <v>8.75</v>
      </c>
      <c r="E31" s="18" t="n">
        <v>8</v>
      </c>
      <c r="F31" s="18" t="n">
        <v>9.4</v>
      </c>
      <c r="G31" s="18" t="n">
        <v>8.7</v>
      </c>
      <c r="H31" s="14" t="n">
        <f aca="false">D31*2+E31*2+G31+F31</f>
        <v>51.6</v>
      </c>
      <c r="I31" s="13" t="s">
        <v>26</v>
      </c>
      <c r="J31" s="13" t="s">
        <v>27</v>
      </c>
      <c r="K31" s="13" t="s">
        <v>44</v>
      </c>
      <c r="L31" s="13" t="s">
        <v>29</v>
      </c>
      <c r="M31" s="13"/>
      <c r="N31" s="13"/>
      <c r="O31" s="16" t="n">
        <v>0</v>
      </c>
      <c r="P31" s="16" t="n">
        <v>0</v>
      </c>
      <c r="Q31" s="18"/>
      <c r="R31" s="20" t="n">
        <v>5</v>
      </c>
      <c r="S31" s="14" t="n">
        <v>36.15</v>
      </c>
      <c r="T31" s="13" t="s">
        <v>33</v>
      </c>
      <c r="U31" s="13" t="s">
        <v>34</v>
      </c>
      <c r="V31" s="13" t="s">
        <v>69</v>
      </c>
    </row>
    <row r="32" customFormat="false" ht="12.75" hidden="false" customHeight="false" outlineLevel="0" collapsed="false">
      <c r="A32" s="12" t="n">
        <v>24</v>
      </c>
      <c r="B32" s="13" t="s">
        <v>70</v>
      </c>
      <c r="C32" s="12" t="s">
        <v>25</v>
      </c>
      <c r="D32" s="18" t="n">
        <v>9</v>
      </c>
      <c r="E32" s="18" t="n">
        <v>8.5</v>
      </c>
      <c r="F32" s="18" t="n">
        <v>8.7</v>
      </c>
      <c r="G32" s="18" t="n">
        <v>7.1</v>
      </c>
      <c r="H32" s="14" t="n">
        <f aca="false">D32*2+E32*2+G32+F32</f>
        <v>50.8</v>
      </c>
      <c r="I32" s="13" t="s">
        <v>26</v>
      </c>
      <c r="J32" s="13" t="s">
        <v>27</v>
      </c>
      <c r="K32" s="13"/>
      <c r="L32" s="13" t="s">
        <v>29</v>
      </c>
      <c r="M32" s="13"/>
      <c r="N32" s="13"/>
      <c r="O32" s="16" t="n">
        <v>0</v>
      </c>
      <c r="P32" s="16" t="n">
        <v>0</v>
      </c>
      <c r="Q32" s="18"/>
      <c r="R32" s="20" t="n">
        <v>4.5</v>
      </c>
      <c r="S32" s="14" t="n">
        <v>35.2</v>
      </c>
      <c r="T32" s="13" t="s">
        <v>33</v>
      </c>
      <c r="U32" s="13"/>
      <c r="V32" s="13"/>
    </row>
    <row r="33" customFormat="false" ht="12.75" hidden="false" customHeight="false" outlineLevel="0" collapsed="false">
      <c r="A33" s="12" t="n">
        <v>25</v>
      </c>
      <c r="B33" s="13" t="s">
        <v>71</v>
      </c>
      <c r="C33" s="12" t="s">
        <v>25</v>
      </c>
      <c r="D33" s="18" t="n">
        <v>9.25</v>
      </c>
      <c r="E33" s="18" t="n">
        <v>8</v>
      </c>
      <c r="F33" s="18" t="n">
        <v>9.1</v>
      </c>
      <c r="G33" s="18" t="n">
        <v>6.05</v>
      </c>
      <c r="H33" s="14" t="n">
        <f aca="false">D33*2+E33*2+G33+F33</f>
        <v>49.65</v>
      </c>
      <c r="I33" s="13" t="s">
        <v>28</v>
      </c>
      <c r="J33" s="13" t="s">
        <v>27</v>
      </c>
      <c r="K33" s="13" t="s">
        <v>32</v>
      </c>
      <c r="L33" s="13" t="s">
        <v>29</v>
      </c>
      <c r="M33" s="13"/>
      <c r="N33" s="13"/>
      <c r="O33" s="16" t="n">
        <v>0</v>
      </c>
      <c r="P33" s="16" t="n">
        <v>0</v>
      </c>
      <c r="Q33" s="18"/>
      <c r="R33" s="20"/>
      <c r="S33" s="14"/>
      <c r="T33" s="13"/>
      <c r="U33" s="13"/>
      <c r="V33" s="13"/>
    </row>
    <row r="34" customFormat="false" ht="12.75" hidden="false" customHeight="false" outlineLevel="0" collapsed="false">
      <c r="A34" s="13" t="n">
        <v>26</v>
      </c>
      <c r="B34" s="13" t="s">
        <v>72</v>
      </c>
      <c r="C34" s="12" t="s">
        <v>25</v>
      </c>
      <c r="D34" s="18" t="n">
        <v>9.75</v>
      </c>
      <c r="E34" s="18" t="n">
        <v>7.5</v>
      </c>
      <c r="F34" s="18" t="n">
        <v>9.7</v>
      </c>
      <c r="G34" s="18" t="n">
        <v>8.4</v>
      </c>
      <c r="H34" s="14" t="n">
        <f aca="false">D34*2+E34*2+G34+F34</f>
        <v>52.6</v>
      </c>
      <c r="I34" s="13" t="s">
        <v>27</v>
      </c>
      <c r="J34" s="13" t="s">
        <v>26</v>
      </c>
      <c r="K34" s="13" t="s">
        <v>37</v>
      </c>
      <c r="L34" s="13" t="s">
        <v>29</v>
      </c>
      <c r="M34" s="13"/>
      <c r="N34" s="13"/>
      <c r="O34" s="16" t="n">
        <v>0</v>
      </c>
      <c r="P34" s="16" t="n">
        <v>0</v>
      </c>
      <c r="Q34" s="18"/>
      <c r="R34" s="20"/>
      <c r="S34" s="14"/>
      <c r="T34" s="13"/>
      <c r="U34" s="13"/>
      <c r="V34" s="13"/>
    </row>
    <row r="35" customFormat="false" ht="12.75" hidden="false" customHeight="false" outlineLevel="0" collapsed="false">
      <c r="A35" s="12" t="n">
        <v>27</v>
      </c>
      <c r="B35" s="13" t="s">
        <v>73</v>
      </c>
      <c r="C35" s="12" t="s">
        <v>25</v>
      </c>
      <c r="D35" s="18" t="n">
        <v>7.5</v>
      </c>
      <c r="E35" s="18" t="n">
        <v>6.58</v>
      </c>
      <c r="F35" s="18" t="n">
        <v>8.1</v>
      </c>
      <c r="G35" s="18" t="n">
        <v>8</v>
      </c>
      <c r="H35" s="14" t="n">
        <f aca="false">D35*2+E35*2+G35+F35</f>
        <v>44.26</v>
      </c>
      <c r="I35" s="13" t="s">
        <v>26</v>
      </c>
      <c r="J35" s="13" t="s">
        <v>27</v>
      </c>
      <c r="K35" s="13" t="s">
        <v>74</v>
      </c>
      <c r="L35" s="13" t="s">
        <v>29</v>
      </c>
      <c r="M35" s="13"/>
      <c r="N35" s="13"/>
      <c r="O35" s="16" t="n">
        <v>0</v>
      </c>
      <c r="P35" s="16" t="n">
        <v>0</v>
      </c>
      <c r="Q35" s="18"/>
      <c r="R35" s="20" t="n">
        <v>2.75</v>
      </c>
      <c r="S35" s="14" t="n">
        <v>27.68</v>
      </c>
      <c r="T35" s="13" t="s">
        <v>33</v>
      </c>
      <c r="U35" s="13"/>
      <c r="V35" s="13"/>
    </row>
    <row r="36" customFormat="false" ht="12.75" hidden="false" customHeight="false" outlineLevel="0" collapsed="false">
      <c r="A36" s="12" t="n">
        <v>28</v>
      </c>
      <c r="B36" s="13" t="s">
        <v>75</v>
      </c>
      <c r="C36" s="12" t="s">
        <v>25</v>
      </c>
      <c r="D36" s="18" t="n">
        <v>9.5</v>
      </c>
      <c r="E36" s="18" t="n">
        <v>7</v>
      </c>
      <c r="F36" s="18" t="n">
        <v>9.3</v>
      </c>
      <c r="G36" s="18" t="n">
        <v>8.4</v>
      </c>
      <c r="H36" s="14" t="n">
        <f aca="false">D36*2+E36*2+G36+F36</f>
        <v>50.7</v>
      </c>
      <c r="I36" s="13" t="s">
        <v>26</v>
      </c>
      <c r="J36" s="13" t="s">
        <v>27</v>
      </c>
      <c r="K36" s="13" t="s">
        <v>76</v>
      </c>
      <c r="L36" s="13" t="s">
        <v>29</v>
      </c>
      <c r="M36" s="13"/>
      <c r="N36" s="13"/>
      <c r="O36" s="16" t="n">
        <v>0</v>
      </c>
      <c r="P36" s="16" t="n">
        <v>0</v>
      </c>
      <c r="Q36" s="18"/>
      <c r="R36" s="20" t="n">
        <v>0.7</v>
      </c>
      <c r="S36" s="14" t="n">
        <v>27.2</v>
      </c>
      <c r="T36" s="13" t="s">
        <v>33</v>
      </c>
      <c r="U36" s="13"/>
      <c r="V36" s="13"/>
    </row>
    <row r="37" customFormat="false" ht="12.75" hidden="false" customHeight="false" outlineLevel="0" collapsed="false">
      <c r="A37" s="13" t="n">
        <v>29</v>
      </c>
      <c r="B37" s="13" t="s">
        <v>77</v>
      </c>
      <c r="C37" s="12" t="s">
        <v>25</v>
      </c>
      <c r="D37" s="18" t="n">
        <v>9.5</v>
      </c>
      <c r="E37" s="18" t="n">
        <v>7</v>
      </c>
      <c r="F37" s="18" t="n">
        <v>7.9</v>
      </c>
      <c r="G37" s="18" t="n">
        <v>6.05</v>
      </c>
      <c r="H37" s="14" t="n">
        <f aca="false">D37*2+E37*2+G37+F37</f>
        <v>46.95</v>
      </c>
      <c r="I37" s="13" t="s">
        <v>28</v>
      </c>
      <c r="J37" s="13" t="s">
        <v>27</v>
      </c>
      <c r="K37" s="13"/>
      <c r="L37" s="13" t="s">
        <v>29</v>
      </c>
      <c r="M37" s="13"/>
      <c r="N37" s="13"/>
      <c r="O37" s="16" t="n">
        <v>0</v>
      </c>
      <c r="P37" s="16" t="n">
        <v>0</v>
      </c>
      <c r="Q37" s="18"/>
      <c r="R37" s="20" t="n">
        <v>5.5</v>
      </c>
      <c r="S37" s="14" t="n">
        <v>35.4</v>
      </c>
      <c r="T37" s="13" t="s">
        <v>33</v>
      </c>
      <c r="U37" s="13" t="s">
        <v>34</v>
      </c>
      <c r="V37" s="13"/>
    </row>
    <row r="38" customFormat="false" ht="12.75" hidden="false" customHeight="false" outlineLevel="0" collapsed="false">
      <c r="A38" s="12" t="n">
        <v>30</v>
      </c>
      <c r="B38" s="13" t="s">
        <v>78</v>
      </c>
      <c r="C38" s="12" t="s">
        <v>25</v>
      </c>
      <c r="D38" s="18" t="n">
        <v>9.5</v>
      </c>
      <c r="E38" s="18" t="n">
        <v>5.75</v>
      </c>
      <c r="F38" s="18" t="n">
        <v>6.9</v>
      </c>
      <c r="G38" s="18" t="n">
        <v>7.65</v>
      </c>
      <c r="H38" s="14" t="n">
        <f aca="false">D38*2+E38*2+G38+F38</f>
        <v>45.05</v>
      </c>
      <c r="I38" s="13" t="s">
        <v>26</v>
      </c>
      <c r="J38" s="13" t="s">
        <v>27</v>
      </c>
      <c r="K38" s="13"/>
      <c r="L38" s="13" t="s">
        <v>29</v>
      </c>
      <c r="M38" s="13"/>
      <c r="N38" s="13"/>
      <c r="O38" s="16" t="n">
        <v>0</v>
      </c>
      <c r="P38" s="16" t="n">
        <v>0</v>
      </c>
      <c r="Q38" s="18"/>
      <c r="R38" s="20" t="n">
        <v>2.5</v>
      </c>
      <c r="S38" s="14" t="n">
        <v>27.15</v>
      </c>
      <c r="T38" s="13" t="s">
        <v>33</v>
      </c>
      <c r="U38" s="13"/>
      <c r="V38" s="13"/>
    </row>
    <row r="39" customFormat="false" ht="12.75" hidden="false" customHeight="false" outlineLevel="0" collapsed="false">
      <c r="A39" s="12" t="n">
        <v>31</v>
      </c>
      <c r="B39" s="13" t="s">
        <v>79</v>
      </c>
      <c r="C39" s="12" t="s">
        <v>25</v>
      </c>
      <c r="D39" s="18" t="n">
        <v>8.25</v>
      </c>
      <c r="E39" s="18" t="n">
        <v>6.5</v>
      </c>
      <c r="F39" s="18" t="n">
        <v>5.5</v>
      </c>
      <c r="G39" s="18" t="n">
        <v>8</v>
      </c>
      <c r="H39" s="14" t="n">
        <f aca="false">D39*2+E39*2+G39+F39</f>
        <v>43</v>
      </c>
      <c r="I39" s="13" t="s">
        <v>27</v>
      </c>
      <c r="J39" s="13" t="s">
        <v>44</v>
      </c>
      <c r="K39" s="13" t="s">
        <v>80</v>
      </c>
      <c r="L39" s="13" t="s">
        <v>29</v>
      </c>
      <c r="M39" s="13"/>
      <c r="N39" s="13"/>
      <c r="O39" s="16" t="n">
        <v>0</v>
      </c>
      <c r="P39" s="16" t="n">
        <v>0</v>
      </c>
      <c r="Q39" s="18"/>
      <c r="R39" s="20"/>
      <c r="S39" s="14"/>
      <c r="T39" s="13"/>
      <c r="U39" s="13"/>
      <c r="V39" s="13"/>
    </row>
    <row r="40" customFormat="false" ht="12.75" hidden="false" customHeight="false" outlineLevel="0" collapsed="false">
      <c r="A40" s="13" t="n">
        <v>32</v>
      </c>
      <c r="B40" s="13" t="s">
        <v>81</v>
      </c>
      <c r="C40" s="12" t="s">
        <v>25</v>
      </c>
      <c r="D40" s="18" t="n">
        <v>9.75</v>
      </c>
      <c r="E40" s="18" t="n">
        <v>8.5</v>
      </c>
      <c r="F40" s="18" t="n">
        <v>8.4</v>
      </c>
      <c r="G40" s="18" t="n">
        <v>7.1</v>
      </c>
      <c r="H40" s="14" t="n">
        <f aca="false">D40*2+E40*2+G40+F40</f>
        <v>52</v>
      </c>
      <c r="I40" s="13" t="s">
        <v>41</v>
      </c>
      <c r="J40" s="13" t="s">
        <v>27</v>
      </c>
      <c r="K40" s="13" t="s">
        <v>26</v>
      </c>
      <c r="L40" s="13" t="s">
        <v>29</v>
      </c>
      <c r="M40" s="13"/>
      <c r="N40" s="13"/>
      <c r="O40" s="16" t="n">
        <v>0</v>
      </c>
      <c r="P40" s="16" t="n">
        <v>0</v>
      </c>
      <c r="Q40" s="18"/>
      <c r="R40" s="20"/>
      <c r="S40" s="14"/>
      <c r="T40" s="13"/>
      <c r="U40" s="13"/>
      <c r="V40" s="13"/>
    </row>
    <row r="41" customFormat="false" ht="12.75" hidden="false" customHeight="false" outlineLevel="0" collapsed="false">
      <c r="A41" s="12" t="n">
        <v>33</v>
      </c>
      <c r="B41" s="13" t="s">
        <v>82</v>
      </c>
      <c r="C41" s="12" t="s">
        <v>25</v>
      </c>
      <c r="D41" s="18" t="n">
        <v>9.25</v>
      </c>
      <c r="E41" s="18" t="n">
        <v>7.5</v>
      </c>
      <c r="F41" s="18" t="n">
        <v>9.7</v>
      </c>
      <c r="G41" s="18" t="n">
        <v>7.05</v>
      </c>
      <c r="H41" s="14" t="n">
        <f aca="false">D41*2+E41*2+G41+F41</f>
        <v>50.25</v>
      </c>
      <c r="I41" s="13" t="s">
        <v>26</v>
      </c>
      <c r="J41" s="13" t="s">
        <v>27</v>
      </c>
      <c r="K41" s="13"/>
      <c r="L41" s="13" t="s">
        <v>29</v>
      </c>
      <c r="M41" s="13"/>
      <c r="N41" s="13"/>
      <c r="O41" s="16" t="n">
        <v>0</v>
      </c>
      <c r="P41" s="16" t="n">
        <v>0</v>
      </c>
      <c r="Q41" s="18"/>
      <c r="R41" s="20" t="n">
        <v>5.5</v>
      </c>
      <c r="S41" s="14" t="n">
        <v>37.45</v>
      </c>
      <c r="T41" s="13" t="s">
        <v>33</v>
      </c>
      <c r="U41" s="13"/>
      <c r="V41" s="13" t="s">
        <v>83</v>
      </c>
    </row>
    <row r="42" customFormat="false" ht="12.75" hidden="false" customHeight="false" outlineLevel="0" collapsed="false">
      <c r="A42" s="12" t="n">
        <v>34</v>
      </c>
      <c r="B42" s="13" t="s">
        <v>84</v>
      </c>
      <c r="C42" s="12" t="s">
        <v>25</v>
      </c>
      <c r="D42" s="18" t="n">
        <v>8.75</v>
      </c>
      <c r="E42" s="18" t="n">
        <v>8</v>
      </c>
      <c r="F42" s="18" t="n">
        <v>9</v>
      </c>
      <c r="G42" s="18" t="n">
        <v>7.3</v>
      </c>
      <c r="H42" s="14" t="n">
        <f aca="false">D42*2+E42*2+G42+F42</f>
        <v>49.8</v>
      </c>
      <c r="I42" s="13" t="s">
        <v>26</v>
      </c>
      <c r="J42" s="13" t="s">
        <v>27</v>
      </c>
      <c r="K42" s="13"/>
      <c r="L42" s="13" t="s">
        <v>29</v>
      </c>
      <c r="M42" s="13"/>
      <c r="N42" s="13"/>
      <c r="O42" s="16" t="n">
        <v>0</v>
      </c>
      <c r="P42" s="16" t="n">
        <v>0</v>
      </c>
      <c r="Q42" s="18"/>
      <c r="R42" s="20" t="n">
        <v>6.75</v>
      </c>
      <c r="S42" s="14" t="n">
        <v>39.25</v>
      </c>
      <c r="T42" s="13" t="s">
        <v>33</v>
      </c>
      <c r="U42" s="13"/>
      <c r="V42" s="13" t="s">
        <v>62</v>
      </c>
    </row>
    <row r="43" customFormat="false" ht="12.75" hidden="false" customHeight="false" outlineLevel="0" collapsed="false">
      <c r="A43" s="13" t="n">
        <v>35</v>
      </c>
      <c r="B43" s="13" t="s">
        <v>85</v>
      </c>
      <c r="C43" s="12" t="s">
        <v>25</v>
      </c>
      <c r="D43" s="18" t="n">
        <v>9.5</v>
      </c>
      <c r="E43" s="18" t="n">
        <v>7.75</v>
      </c>
      <c r="F43" s="18" t="n">
        <v>9.1</v>
      </c>
      <c r="G43" s="18" t="n">
        <v>7.05</v>
      </c>
      <c r="H43" s="14" t="n">
        <f aca="false">D43*2+E43*2+G43+F43</f>
        <v>50.65</v>
      </c>
      <c r="I43" s="13" t="s">
        <v>41</v>
      </c>
      <c r="J43" s="13" t="s">
        <v>86</v>
      </c>
      <c r="K43" s="13" t="s">
        <v>87</v>
      </c>
      <c r="L43" s="13" t="s">
        <v>29</v>
      </c>
      <c r="M43" s="13"/>
      <c r="N43" s="13"/>
      <c r="O43" s="16" t="n">
        <v>0</v>
      </c>
      <c r="P43" s="16" t="n">
        <v>0</v>
      </c>
      <c r="Q43" s="18"/>
      <c r="R43" s="20" t="n">
        <v>5.25</v>
      </c>
      <c r="S43" s="14" t="n">
        <v>36.85</v>
      </c>
      <c r="T43" s="13" t="s">
        <v>33</v>
      </c>
      <c r="U43" s="13" t="s">
        <v>34</v>
      </c>
      <c r="V43" s="13" t="s">
        <v>53</v>
      </c>
    </row>
    <row r="44" customFormat="false" ht="12.75" hidden="false" customHeight="false" outlineLevel="0" collapsed="false">
      <c r="A44" s="12" t="n">
        <v>36</v>
      </c>
      <c r="B44" s="13" t="s">
        <v>88</v>
      </c>
      <c r="C44" s="12" t="s">
        <v>25</v>
      </c>
      <c r="D44" s="18" t="n">
        <v>9</v>
      </c>
      <c r="E44" s="18" t="n">
        <v>8.5</v>
      </c>
      <c r="F44" s="18" t="n">
        <v>9.3</v>
      </c>
      <c r="G44" s="18" t="n">
        <v>8.7</v>
      </c>
      <c r="H44" s="14" t="n">
        <f aca="false">D44*2+E44*2+G44+F44</f>
        <v>53</v>
      </c>
      <c r="I44" s="13" t="s">
        <v>27</v>
      </c>
      <c r="J44" s="13" t="s">
        <v>26</v>
      </c>
      <c r="K44" s="13"/>
      <c r="L44" s="13" t="s">
        <v>29</v>
      </c>
      <c r="M44" s="13"/>
      <c r="N44" s="13"/>
      <c r="O44" s="16" t="n">
        <v>0</v>
      </c>
      <c r="P44" s="16" t="n">
        <v>0</v>
      </c>
      <c r="Q44" s="18"/>
      <c r="R44" s="20" t="n">
        <v>4.75</v>
      </c>
      <c r="S44" s="14" t="n">
        <v>36.3</v>
      </c>
      <c r="T44" s="13" t="s">
        <v>33</v>
      </c>
      <c r="U44" s="13"/>
      <c r="V44" s="13" t="s">
        <v>89</v>
      </c>
    </row>
    <row r="45" customFormat="false" ht="12.75" hidden="false" customHeight="false" outlineLevel="0" collapsed="false">
      <c r="A45" s="12" t="n">
        <v>37</v>
      </c>
      <c r="B45" s="13" t="s">
        <v>90</v>
      </c>
      <c r="C45" s="12" t="s">
        <v>25</v>
      </c>
      <c r="D45" s="18" t="n">
        <v>9.25</v>
      </c>
      <c r="E45" s="18" t="n">
        <v>7.5</v>
      </c>
      <c r="F45" s="18" t="n">
        <v>9.7</v>
      </c>
      <c r="G45" s="18" t="n">
        <v>4.7</v>
      </c>
      <c r="H45" s="14" t="n">
        <f aca="false">D45*2+E45*2+G45+F45</f>
        <v>47.9</v>
      </c>
      <c r="I45" s="13" t="s">
        <v>26</v>
      </c>
      <c r="J45" s="13" t="s">
        <v>27</v>
      </c>
      <c r="K45" s="13" t="s">
        <v>37</v>
      </c>
      <c r="L45" s="13" t="s">
        <v>29</v>
      </c>
      <c r="M45" s="13"/>
      <c r="N45" s="13"/>
      <c r="O45" s="16" t="n">
        <v>0</v>
      </c>
      <c r="P45" s="16" t="n">
        <v>0</v>
      </c>
      <c r="Q45" s="18"/>
      <c r="R45" s="20" t="n">
        <v>6.25</v>
      </c>
      <c r="S45" s="14" t="n">
        <v>38.95</v>
      </c>
      <c r="T45" s="13" t="s">
        <v>33</v>
      </c>
      <c r="U45" s="13" t="s">
        <v>34</v>
      </c>
      <c r="V45" s="13" t="s">
        <v>53</v>
      </c>
    </row>
    <row r="46" customFormat="false" ht="12.75" hidden="false" customHeight="false" outlineLevel="0" collapsed="false">
      <c r="A46" s="13" t="n">
        <v>38</v>
      </c>
      <c r="B46" s="13" t="s">
        <v>91</v>
      </c>
      <c r="C46" s="12" t="s">
        <v>25</v>
      </c>
      <c r="D46" s="18" t="n">
        <v>9.75</v>
      </c>
      <c r="E46" s="18" t="n">
        <v>7.25</v>
      </c>
      <c r="F46" s="18" t="n">
        <v>8.2</v>
      </c>
      <c r="G46" s="18" t="n">
        <v>5.45</v>
      </c>
      <c r="H46" s="14" t="n">
        <f aca="false">D46*2+E46*2+G46+F46</f>
        <v>47.65</v>
      </c>
      <c r="I46" s="13" t="s">
        <v>27</v>
      </c>
      <c r="J46" s="13" t="s">
        <v>37</v>
      </c>
      <c r="K46" s="13"/>
      <c r="L46" s="13" t="s">
        <v>29</v>
      </c>
      <c r="M46" s="13"/>
      <c r="N46" s="13"/>
      <c r="O46" s="16" t="n">
        <v>0</v>
      </c>
      <c r="P46" s="16" t="n">
        <v>0</v>
      </c>
      <c r="Q46" s="18"/>
      <c r="R46" s="20"/>
      <c r="S46" s="14"/>
      <c r="T46" s="13"/>
      <c r="U46" s="13"/>
      <c r="V46" s="13"/>
    </row>
    <row r="47" customFormat="false" ht="12.75" hidden="false" customHeight="false" outlineLevel="0" collapsed="false">
      <c r="A47" s="12" t="n">
        <v>39</v>
      </c>
      <c r="B47" s="13" t="s">
        <v>92</v>
      </c>
      <c r="C47" s="12" t="s">
        <v>25</v>
      </c>
      <c r="D47" s="18" t="n">
        <v>9.25</v>
      </c>
      <c r="E47" s="18" t="n">
        <v>7</v>
      </c>
      <c r="F47" s="18" t="n">
        <v>10</v>
      </c>
      <c r="G47" s="18" t="n">
        <v>9</v>
      </c>
      <c r="H47" s="14" t="n">
        <f aca="false">D47*2+E47*2+G47+F47</f>
        <v>51.5</v>
      </c>
      <c r="I47" s="13" t="s">
        <v>27</v>
      </c>
      <c r="J47" s="13" t="s">
        <v>26</v>
      </c>
      <c r="K47" s="13" t="s">
        <v>41</v>
      </c>
      <c r="L47" s="13" t="s">
        <v>29</v>
      </c>
      <c r="M47" s="13"/>
      <c r="N47" s="13"/>
      <c r="O47" s="16" t="n">
        <v>0</v>
      </c>
      <c r="P47" s="16" t="n">
        <v>0</v>
      </c>
      <c r="Q47" s="20" t="n">
        <v>6.5</v>
      </c>
      <c r="R47" s="20" t="n">
        <v>6.5</v>
      </c>
      <c r="S47" s="14" t="n">
        <v>39.25</v>
      </c>
      <c r="T47" s="13" t="s">
        <v>56</v>
      </c>
      <c r="U47" s="13" t="s">
        <v>33</v>
      </c>
      <c r="V47" s="13" t="s">
        <v>93</v>
      </c>
    </row>
    <row r="48" customFormat="false" ht="12.75" hidden="false" customHeight="false" outlineLevel="0" collapsed="false">
      <c r="A48" s="12" t="n">
        <v>40</v>
      </c>
      <c r="B48" s="13" t="s">
        <v>94</v>
      </c>
      <c r="C48" s="12" t="s">
        <v>25</v>
      </c>
      <c r="D48" s="18" t="n">
        <v>9.5</v>
      </c>
      <c r="E48" s="18" t="n">
        <v>7.75</v>
      </c>
      <c r="F48" s="18" t="n">
        <v>8.7</v>
      </c>
      <c r="G48" s="18" t="n">
        <v>6.65</v>
      </c>
      <c r="H48" s="14" t="n">
        <f aca="false">D48*2+E48*2+G48+F48</f>
        <v>49.85</v>
      </c>
      <c r="I48" s="13" t="s">
        <v>41</v>
      </c>
      <c r="J48" s="13" t="s">
        <v>27</v>
      </c>
      <c r="K48" s="13" t="s">
        <v>26</v>
      </c>
      <c r="L48" s="13" t="s">
        <v>29</v>
      </c>
      <c r="M48" s="13"/>
      <c r="N48" s="13"/>
      <c r="O48" s="16" t="n">
        <v>0</v>
      </c>
      <c r="P48" s="16" t="n">
        <v>0</v>
      </c>
      <c r="Q48" s="18"/>
      <c r="R48" s="20" t="n">
        <v>5.25</v>
      </c>
      <c r="S48" s="14" t="n">
        <v>36.45</v>
      </c>
      <c r="T48" s="13" t="s">
        <v>33</v>
      </c>
      <c r="U48" s="13"/>
      <c r="V48" s="13" t="s">
        <v>53</v>
      </c>
    </row>
    <row r="49" customFormat="false" ht="12.75" hidden="false" customHeight="false" outlineLevel="0" collapsed="false">
      <c r="A49" s="13" t="n">
        <v>41</v>
      </c>
      <c r="B49" s="13" t="s">
        <v>95</v>
      </c>
      <c r="C49" s="12" t="s">
        <v>25</v>
      </c>
      <c r="D49" s="18" t="n">
        <v>9.5</v>
      </c>
      <c r="E49" s="18" t="n">
        <v>7.5</v>
      </c>
      <c r="F49" s="18" t="n">
        <v>9.1</v>
      </c>
      <c r="G49" s="18" t="n">
        <v>8.35</v>
      </c>
      <c r="H49" s="14" t="n">
        <f aca="false">D49*2+E49*2+G49+F49</f>
        <v>51.45</v>
      </c>
      <c r="I49" s="13" t="s">
        <v>26</v>
      </c>
      <c r="J49" s="13" t="s">
        <v>27</v>
      </c>
      <c r="K49" s="13" t="s">
        <v>37</v>
      </c>
      <c r="L49" s="13" t="s">
        <v>29</v>
      </c>
      <c r="M49" s="13"/>
      <c r="N49" s="13"/>
      <c r="O49" s="16" t="n">
        <v>0</v>
      </c>
      <c r="P49" s="16" t="n">
        <v>0</v>
      </c>
      <c r="Q49" s="18"/>
      <c r="R49" s="20" t="n">
        <v>4</v>
      </c>
      <c r="S49" s="14" t="n">
        <v>34.1</v>
      </c>
      <c r="T49" s="13" t="s">
        <v>33</v>
      </c>
      <c r="U49" s="13"/>
      <c r="V49" s="13"/>
    </row>
    <row r="50" customFormat="false" ht="12.75" hidden="false" customHeight="false" outlineLevel="0" collapsed="false">
      <c r="A50" s="12" t="n">
        <v>42</v>
      </c>
      <c r="B50" s="13" t="s">
        <v>96</v>
      </c>
      <c r="C50" s="12" t="s">
        <v>25</v>
      </c>
      <c r="D50" s="18" t="n">
        <v>9.25</v>
      </c>
      <c r="E50" s="18" t="n">
        <v>7</v>
      </c>
      <c r="F50" s="18" t="n">
        <v>10</v>
      </c>
      <c r="G50" s="18" t="n">
        <v>8.35</v>
      </c>
      <c r="H50" s="14" t="n">
        <f aca="false">D50*2+E50*2+G50+F50</f>
        <v>50.85</v>
      </c>
      <c r="I50" s="13" t="s">
        <v>27</v>
      </c>
      <c r="J50" s="13" t="s">
        <v>26</v>
      </c>
      <c r="K50" s="13" t="s">
        <v>37</v>
      </c>
      <c r="L50" s="13" t="s">
        <v>29</v>
      </c>
      <c r="M50" s="13"/>
      <c r="N50" s="13"/>
      <c r="O50" s="16" t="n">
        <v>0</v>
      </c>
      <c r="P50" s="16" t="n">
        <v>0</v>
      </c>
      <c r="Q50" s="18"/>
      <c r="R50" s="20" t="n">
        <v>6</v>
      </c>
      <c r="S50" s="14" t="n">
        <v>38.25</v>
      </c>
      <c r="T50" s="13" t="s">
        <v>56</v>
      </c>
      <c r="U50" s="13" t="s">
        <v>34</v>
      </c>
      <c r="V50" s="13" t="s">
        <v>97</v>
      </c>
    </row>
    <row r="51" customFormat="false" ht="12.75" hidden="false" customHeight="false" outlineLevel="0" collapsed="false">
      <c r="A51" s="12" t="n">
        <v>43</v>
      </c>
      <c r="B51" s="13" t="s">
        <v>98</v>
      </c>
      <c r="C51" s="12" t="s">
        <v>25</v>
      </c>
      <c r="D51" s="18" t="n">
        <v>7.75</v>
      </c>
      <c r="E51" s="18" t="n">
        <v>6.75</v>
      </c>
      <c r="F51" s="18" t="n">
        <v>6.5</v>
      </c>
      <c r="G51" s="18" t="n">
        <v>4.85</v>
      </c>
      <c r="H51" s="14" t="n">
        <f aca="false">D51*2+E51*2+G51+F51</f>
        <v>40.35</v>
      </c>
      <c r="I51" s="13" t="s">
        <v>26</v>
      </c>
      <c r="J51" s="13" t="s">
        <v>27</v>
      </c>
      <c r="K51" s="13" t="s">
        <v>74</v>
      </c>
      <c r="L51" s="13" t="s">
        <v>29</v>
      </c>
      <c r="M51" s="13"/>
      <c r="N51" s="13"/>
      <c r="O51" s="16" t="n">
        <v>0</v>
      </c>
      <c r="P51" s="16" t="n">
        <v>0</v>
      </c>
      <c r="Q51" s="18"/>
      <c r="R51" s="20"/>
      <c r="S51" s="14"/>
      <c r="T51" s="13"/>
      <c r="U51" s="13"/>
      <c r="V51" s="13"/>
    </row>
    <row r="52" customFormat="false" ht="12.75" hidden="false" customHeight="false" outlineLevel="0" collapsed="false">
      <c r="A52" s="13" t="n">
        <v>44</v>
      </c>
      <c r="B52" s="13" t="s">
        <v>99</v>
      </c>
      <c r="C52" s="12" t="s">
        <v>25</v>
      </c>
      <c r="D52" s="18" t="n">
        <v>9</v>
      </c>
      <c r="E52" s="18" t="n">
        <v>6.75</v>
      </c>
      <c r="F52" s="18" t="n">
        <v>9</v>
      </c>
      <c r="G52" s="18" t="n">
        <v>8</v>
      </c>
      <c r="H52" s="14" t="n">
        <f aca="false">D52*2+E52*2+G52+F52</f>
        <v>48.5</v>
      </c>
      <c r="I52" s="13" t="s">
        <v>27</v>
      </c>
      <c r="J52" s="13" t="s">
        <v>26</v>
      </c>
      <c r="K52" s="13" t="s">
        <v>37</v>
      </c>
      <c r="L52" s="13" t="s">
        <v>29</v>
      </c>
      <c r="M52" s="13"/>
      <c r="N52" s="13"/>
      <c r="O52" s="16" t="n">
        <v>0</v>
      </c>
      <c r="P52" s="16" t="n">
        <v>0</v>
      </c>
      <c r="Q52" s="18"/>
      <c r="R52" s="20" t="n">
        <v>5</v>
      </c>
      <c r="S52" s="14" t="n">
        <v>34.75</v>
      </c>
      <c r="T52" s="13" t="s">
        <v>56</v>
      </c>
      <c r="U52" s="13" t="s">
        <v>33</v>
      </c>
      <c r="V52" s="13" t="s">
        <v>64</v>
      </c>
    </row>
    <row r="53" customFormat="false" ht="12.75" hidden="false" customHeight="false" outlineLevel="0" collapsed="false">
      <c r="A53" s="12" t="n">
        <v>45</v>
      </c>
      <c r="B53" s="13" t="s">
        <v>100</v>
      </c>
      <c r="C53" s="12" t="s">
        <v>25</v>
      </c>
      <c r="D53" s="18" t="n">
        <v>9.5</v>
      </c>
      <c r="E53" s="18" t="n">
        <v>8.5</v>
      </c>
      <c r="F53" s="18" t="n">
        <v>6</v>
      </c>
      <c r="G53" s="18" t="n">
        <v>8.1</v>
      </c>
      <c r="H53" s="14" t="n">
        <f aca="false">D53*2+E53*2+G53+F53</f>
        <v>50.1</v>
      </c>
      <c r="I53" s="13" t="s">
        <v>26</v>
      </c>
      <c r="J53" s="13" t="s">
        <v>27</v>
      </c>
      <c r="K53" s="13" t="s">
        <v>37</v>
      </c>
      <c r="L53" s="13" t="s">
        <v>29</v>
      </c>
      <c r="M53" s="13"/>
      <c r="N53" s="13"/>
      <c r="O53" s="16" t="n">
        <v>0</v>
      </c>
      <c r="P53" s="16" t="n">
        <v>0</v>
      </c>
      <c r="Q53" s="18"/>
      <c r="R53" s="20" t="n">
        <v>3.7</v>
      </c>
      <c r="S53" s="14" t="n">
        <v>31.4</v>
      </c>
      <c r="T53" s="13" t="s">
        <v>33</v>
      </c>
      <c r="U53" s="13" t="s">
        <v>34</v>
      </c>
      <c r="V53" s="13"/>
    </row>
    <row r="54" customFormat="false" ht="12.75" hidden="false" customHeight="false" outlineLevel="0" collapsed="false">
      <c r="A54" s="12" t="n">
        <v>46</v>
      </c>
      <c r="B54" s="13" t="s">
        <v>101</v>
      </c>
      <c r="C54" s="12" t="s">
        <v>25</v>
      </c>
      <c r="D54" s="18" t="n">
        <v>9</v>
      </c>
      <c r="E54" s="18" t="n">
        <v>6.25</v>
      </c>
      <c r="F54" s="18" t="n">
        <v>8.7</v>
      </c>
      <c r="G54" s="18" t="n">
        <v>7.05</v>
      </c>
      <c r="H54" s="14" t="n">
        <f aca="false">D54*2+E54*2+G54+F54</f>
        <v>46.25</v>
      </c>
      <c r="I54" s="13" t="s">
        <v>26</v>
      </c>
      <c r="J54" s="13" t="s">
        <v>27</v>
      </c>
      <c r="K54" s="13" t="s">
        <v>37</v>
      </c>
      <c r="L54" s="13" t="s">
        <v>29</v>
      </c>
      <c r="M54" s="13"/>
      <c r="N54" s="13"/>
      <c r="O54" s="16" t="n">
        <v>0</v>
      </c>
      <c r="P54" s="16" t="n">
        <v>0</v>
      </c>
      <c r="Q54" s="18"/>
      <c r="R54" s="20" t="n">
        <v>5</v>
      </c>
      <c r="S54" s="14" t="n">
        <v>33.95</v>
      </c>
      <c r="T54" s="13" t="s">
        <v>33</v>
      </c>
      <c r="U54" s="13"/>
      <c r="V54" s="13" t="s">
        <v>102</v>
      </c>
    </row>
    <row r="55" customFormat="false" ht="12.75" hidden="false" customHeight="false" outlineLevel="0" collapsed="false">
      <c r="A55" s="13" t="n">
        <v>47</v>
      </c>
      <c r="B55" s="13" t="s">
        <v>103</v>
      </c>
      <c r="C55" s="12" t="s">
        <v>25</v>
      </c>
      <c r="D55" s="18" t="n">
        <v>9</v>
      </c>
      <c r="E55" s="18" t="n">
        <v>8</v>
      </c>
      <c r="F55" s="18" t="n">
        <v>8.1</v>
      </c>
      <c r="G55" s="18" t="n">
        <v>9.4</v>
      </c>
      <c r="H55" s="14" t="n">
        <f aca="false">D55*2+E55*2+G55+F55</f>
        <v>51.5</v>
      </c>
      <c r="I55" s="13" t="s">
        <v>27</v>
      </c>
      <c r="J55" s="13" t="s">
        <v>44</v>
      </c>
      <c r="K55" s="13" t="s">
        <v>80</v>
      </c>
      <c r="L55" s="13" t="s">
        <v>29</v>
      </c>
      <c r="M55" s="13"/>
      <c r="N55" s="13"/>
      <c r="O55" s="16" t="n">
        <v>0</v>
      </c>
      <c r="P55" s="16" t="n">
        <v>0</v>
      </c>
      <c r="Q55" s="18"/>
      <c r="R55" s="20"/>
      <c r="S55" s="14"/>
      <c r="T55" s="13"/>
      <c r="U55" s="13"/>
      <c r="V55" s="13"/>
    </row>
    <row r="56" s="17" customFormat="true" ht="13.5" hidden="false" customHeight="false" outlineLevel="0" collapsed="false">
      <c r="A56" s="12" t="n">
        <v>48</v>
      </c>
      <c r="B56" s="22" t="s">
        <v>104</v>
      </c>
      <c r="C56" s="12" t="s">
        <v>105</v>
      </c>
      <c r="D56" s="23" t="n">
        <v>9</v>
      </c>
      <c r="E56" s="23" t="n">
        <v>6.5</v>
      </c>
      <c r="F56" s="23" t="n">
        <v>2.9</v>
      </c>
      <c r="G56" s="23" t="n">
        <v>7.3</v>
      </c>
      <c r="H56" s="23" t="n">
        <f aca="false">D56*2+E56*2+F56+G56</f>
        <v>41.2</v>
      </c>
      <c r="I56" s="24" t="s">
        <v>28</v>
      </c>
      <c r="J56" s="24" t="s">
        <v>106</v>
      </c>
      <c r="K56" s="24" t="s">
        <v>107</v>
      </c>
      <c r="L56" s="24" t="s">
        <v>108</v>
      </c>
      <c r="M56" s="24"/>
      <c r="N56" s="12"/>
      <c r="O56" s="12"/>
      <c r="P56" s="12"/>
      <c r="Q56" s="14"/>
      <c r="R56" s="14"/>
      <c r="S56" s="14"/>
      <c r="T56" s="12"/>
      <c r="U56" s="12"/>
      <c r="V56" s="12"/>
      <c r="X56" s="17" t="s">
        <v>30</v>
      </c>
    </row>
    <row r="57" customFormat="false" ht="13.5" hidden="false" customHeight="false" outlineLevel="0" collapsed="false">
      <c r="A57" s="12" t="n">
        <v>49</v>
      </c>
      <c r="B57" s="22" t="s">
        <v>109</v>
      </c>
      <c r="C57" s="13" t="s">
        <v>105</v>
      </c>
      <c r="D57" s="25" t="n">
        <v>7.5</v>
      </c>
      <c r="E57" s="25" t="n">
        <v>7.5</v>
      </c>
      <c r="F57" s="23" t="n">
        <v>8.3</v>
      </c>
      <c r="G57" s="23" t="n">
        <v>6</v>
      </c>
      <c r="H57" s="23" t="n">
        <f aca="false">D57*2+E57*2+F57+G57</f>
        <v>44.3</v>
      </c>
      <c r="I57" s="26" t="s">
        <v>110</v>
      </c>
      <c r="J57" s="24" t="s">
        <v>111</v>
      </c>
      <c r="K57" s="26" t="s">
        <v>112</v>
      </c>
      <c r="L57" s="26" t="s">
        <v>108</v>
      </c>
      <c r="M57" s="26"/>
      <c r="N57" s="13"/>
      <c r="O57" s="13"/>
      <c r="P57" s="13"/>
      <c r="Q57" s="18"/>
      <c r="R57" s="18"/>
      <c r="S57" s="18"/>
      <c r="T57" s="13"/>
      <c r="U57" s="13"/>
      <c r="V57" s="13"/>
    </row>
    <row r="58" customFormat="false" ht="13.5" hidden="false" customHeight="false" outlineLevel="0" collapsed="false">
      <c r="A58" s="13" t="n">
        <v>50</v>
      </c>
      <c r="B58" s="22" t="s">
        <v>113</v>
      </c>
      <c r="C58" s="12" t="s">
        <v>105</v>
      </c>
      <c r="D58" s="25" t="n">
        <v>9</v>
      </c>
      <c r="E58" s="25" t="n">
        <v>7</v>
      </c>
      <c r="F58" s="23" t="n">
        <v>6.8</v>
      </c>
      <c r="G58" s="23" t="n">
        <v>9.4</v>
      </c>
      <c r="H58" s="23" t="n">
        <f aca="false">D58*2+E58*2+F58+G58</f>
        <v>48.2</v>
      </c>
      <c r="I58" s="26" t="s">
        <v>111</v>
      </c>
      <c r="J58" s="26" t="s">
        <v>110</v>
      </c>
      <c r="K58" s="26" t="s">
        <v>112</v>
      </c>
      <c r="L58" s="26" t="s">
        <v>108</v>
      </c>
      <c r="M58" s="26"/>
      <c r="N58" s="13"/>
      <c r="O58" s="13"/>
      <c r="P58" s="13"/>
      <c r="Q58" s="18"/>
      <c r="R58" s="18"/>
      <c r="S58" s="18"/>
      <c r="T58" s="13"/>
      <c r="U58" s="13"/>
      <c r="V58" s="13"/>
    </row>
    <row r="59" customFormat="false" ht="13.5" hidden="false" customHeight="false" outlineLevel="0" collapsed="false">
      <c r="A59" s="12" t="n">
        <v>51</v>
      </c>
      <c r="B59" s="22" t="s">
        <v>114</v>
      </c>
      <c r="C59" s="13" t="s">
        <v>105</v>
      </c>
      <c r="D59" s="25" t="n">
        <v>8.75</v>
      </c>
      <c r="E59" s="25" t="n">
        <v>7.25</v>
      </c>
      <c r="F59" s="25" t="n">
        <v>8.8</v>
      </c>
      <c r="G59" s="25" t="n">
        <v>7.5</v>
      </c>
      <c r="H59" s="23" t="n">
        <f aca="false">D59*2+E59*2+F59+G59</f>
        <v>48.3</v>
      </c>
      <c r="I59" s="26" t="s">
        <v>28</v>
      </c>
      <c r="J59" s="26" t="s">
        <v>110</v>
      </c>
      <c r="K59" s="26" t="s">
        <v>112</v>
      </c>
      <c r="L59" s="26" t="s">
        <v>108</v>
      </c>
      <c r="M59" s="26"/>
      <c r="N59" s="13"/>
      <c r="O59" s="13"/>
      <c r="P59" s="13"/>
      <c r="Q59" s="18"/>
      <c r="R59" s="18"/>
      <c r="S59" s="18"/>
      <c r="T59" s="13"/>
      <c r="U59" s="13"/>
      <c r="V59" s="13"/>
    </row>
    <row r="60" customFormat="false" ht="13.5" hidden="false" customHeight="false" outlineLevel="0" collapsed="false">
      <c r="A60" s="12" t="n">
        <v>52</v>
      </c>
      <c r="B60" s="22" t="s">
        <v>115</v>
      </c>
      <c r="C60" s="12" t="s">
        <v>105</v>
      </c>
      <c r="D60" s="25" t="n">
        <v>9</v>
      </c>
      <c r="E60" s="25" t="n">
        <v>8.75</v>
      </c>
      <c r="F60" s="25" t="n">
        <v>9</v>
      </c>
      <c r="G60" s="25" t="n">
        <v>7.1</v>
      </c>
      <c r="H60" s="23" t="n">
        <f aca="false">D60*2+E60*2+F60+G60</f>
        <v>51.6</v>
      </c>
      <c r="I60" s="26" t="s">
        <v>110</v>
      </c>
      <c r="J60" s="26" t="s">
        <v>111</v>
      </c>
      <c r="K60" s="26" t="s">
        <v>112</v>
      </c>
      <c r="L60" s="26" t="s">
        <v>108</v>
      </c>
      <c r="M60" s="26"/>
      <c r="N60" s="13"/>
      <c r="O60" s="13"/>
      <c r="P60" s="13"/>
      <c r="Q60" s="18"/>
      <c r="R60" s="18"/>
      <c r="S60" s="18"/>
      <c r="T60" s="13"/>
      <c r="U60" s="13"/>
      <c r="V60" s="13"/>
    </row>
    <row r="61" customFormat="false" ht="13.5" hidden="false" customHeight="false" outlineLevel="0" collapsed="false">
      <c r="A61" s="13" t="n">
        <v>53</v>
      </c>
      <c r="B61" s="22" t="s">
        <v>116</v>
      </c>
      <c r="C61" s="13" t="s">
        <v>105</v>
      </c>
      <c r="D61" s="25" t="n">
        <v>8.75</v>
      </c>
      <c r="E61" s="25" t="n">
        <v>8.5</v>
      </c>
      <c r="F61" s="25" t="n">
        <v>9.1</v>
      </c>
      <c r="G61" s="25" t="n">
        <v>8.5</v>
      </c>
      <c r="H61" s="23" t="n">
        <f aca="false">D61*2+E61*2+F61+G61</f>
        <v>52.1</v>
      </c>
      <c r="I61" s="26" t="s">
        <v>28</v>
      </c>
      <c r="J61" s="26" t="s">
        <v>110</v>
      </c>
      <c r="K61" s="26" t="s">
        <v>112</v>
      </c>
      <c r="L61" s="26" t="s">
        <v>108</v>
      </c>
      <c r="M61" s="26"/>
      <c r="N61" s="13"/>
      <c r="O61" s="13"/>
      <c r="P61" s="13"/>
      <c r="Q61" s="18"/>
      <c r="R61" s="18"/>
      <c r="S61" s="18"/>
      <c r="T61" s="13"/>
      <c r="U61" s="13"/>
      <c r="V61" s="13"/>
    </row>
    <row r="62" customFormat="false" ht="13.5" hidden="false" customHeight="false" outlineLevel="0" collapsed="false">
      <c r="A62" s="12" t="n">
        <v>54</v>
      </c>
      <c r="B62" s="22" t="s">
        <v>117</v>
      </c>
      <c r="C62" s="12" t="s">
        <v>105</v>
      </c>
      <c r="D62" s="25" t="n">
        <v>8</v>
      </c>
      <c r="E62" s="25" t="n">
        <v>5.75</v>
      </c>
      <c r="F62" s="25" t="n">
        <v>4.8</v>
      </c>
      <c r="G62" s="25" t="n">
        <v>6</v>
      </c>
      <c r="H62" s="23" t="n">
        <f aca="false">D62*2+E62*2+F62+G62</f>
        <v>38.3</v>
      </c>
      <c r="I62" s="26" t="s">
        <v>110</v>
      </c>
      <c r="J62" s="26" t="s">
        <v>118</v>
      </c>
      <c r="K62" s="26" t="s">
        <v>119</v>
      </c>
      <c r="L62" s="26" t="s">
        <v>108</v>
      </c>
      <c r="M62" s="26"/>
      <c r="N62" s="13"/>
      <c r="O62" s="13"/>
      <c r="P62" s="13"/>
      <c r="Q62" s="18"/>
      <c r="R62" s="18"/>
      <c r="S62" s="18"/>
      <c r="T62" s="13"/>
      <c r="U62" s="13"/>
      <c r="V62" s="13"/>
    </row>
    <row r="63" customFormat="false" ht="13.5" hidden="false" customHeight="false" outlineLevel="0" collapsed="false">
      <c r="A63" s="12" t="n">
        <v>55</v>
      </c>
      <c r="B63" s="22" t="s">
        <v>120</v>
      </c>
      <c r="C63" s="13" t="s">
        <v>105</v>
      </c>
      <c r="D63" s="25" t="n">
        <v>9</v>
      </c>
      <c r="E63" s="25" t="n">
        <v>7.25</v>
      </c>
      <c r="F63" s="25" t="n">
        <v>9.3</v>
      </c>
      <c r="G63" s="25" t="n">
        <v>7.4</v>
      </c>
      <c r="H63" s="23" t="n">
        <f aca="false">D63*2+E63*2+F63+G63</f>
        <v>49.2</v>
      </c>
      <c r="I63" s="26" t="s">
        <v>110</v>
      </c>
      <c r="J63" s="26" t="s">
        <v>111</v>
      </c>
      <c r="K63" s="26" t="s">
        <v>37</v>
      </c>
      <c r="L63" s="26" t="s">
        <v>108</v>
      </c>
      <c r="M63" s="26"/>
      <c r="N63" s="13"/>
      <c r="O63" s="13"/>
      <c r="P63" s="13"/>
      <c r="Q63" s="18"/>
      <c r="R63" s="18"/>
      <c r="S63" s="18"/>
      <c r="T63" s="13"/>
      <c r="U63" s="13"/>
      <c r="V63" s="13"/>
    </row>
    <row r="64" customFormat="false" ht="13.5" hidden="false" customHeight="false" outlineLevel="0" collapsed="false">
      <c r="A64" s="13" t="n">
        <v>56</v>
      </c>
      <c r="B64" s="22" t="s">
        <v>121</v>
      </c>
      <c r="C64" s="12" t="s">
        <v>105</v>
      </c>
      <c r="D64" s="25" t="n">
        <v>9.25</v>
      </c>
      <c r="E64" s="25" t="n">
        <v>7.5</v>
      </c>
      <c r="F64" s="25" t="n">
        <v>8.1</v>
      </c>
      <c r="G64" s="25" t="n">
        <v>6.7</v>
      </c>
      <c r="H64" s="23" t="n">
        <f aca="false">D64*2+E64*2+F64+G64</f>
        <v>48.3</v>
      </c>
      <c r="I64" s="26" t="s">
        <v>110</v>
      </c>
      <c r="J64" s="26" t="s">
        <v>118</v>
      </c>
      <c r="K64" s="26" t="s">
        <v>112</v>
      </c>
      <c r="L64" s="26" t="s">
        <v>108</v>
      </c>
      <c r="M64" s="26"/>
      <c r="N64" s="13"/>
      <c r="O64" s="13"/>
      <c r="P64" s="13"/>
      <c r="Q64" s="18"/>
      <c r="R64" s="18"/>
      <c r="S64" s="18"/>
      <c r="T64" s="13"/>
      <c r="U64" s="13"/>
      <c r="V64" s="13"/>
    </row>
    <row r="65" customFormat="false" ht="13.5" hidden="false" customHeight="false" outlineLevel="0" collapsed="false">
      <c r="A65" s="12" t="n">
        <v>57</v>
      </c>
      <c r="B65" s="22" t="s">
        <v>122</v>
      </c>
      <c r="C65" s="13" t="s">
        <v>105</v>
      </c>
      <c r="D65" s="25" t="n">
        <v>8</v>
      </c>
      <c r="E65" s="25" t="n">
        <v>6.75</v>
      </c>
      <c r="F65" s="25" t="n">
        <v>5</v>
      </c>
      <c r="G65" s="25" t="n">
        <v>7.7</v>
      </c>
      <c r="H65" s="23" t="n">
        <f aca="false">D65*2+E65*2+F65+G65</f>
        <v>42.2</v>
      </c>
      <c r="I65" s="26" t="s">
        <v>110</v>
      </c>
      <c r="J65" s="26" t="s">
        <v>112</v>
      </c>
      <c r="K65" s="26" t="s">
        <v>123</v>
      </c>
      <c r="L65" s="26" t="s">
        <v>108</v>
      </c>
      <c r="M65" s="26"/>
      <c r="N65" s="13"/>
      <c r="O65" s="13"/>
      <c r="P65" s="13"/>
      <c r="Q65" s="18"/>
      <c r="R65" s="18"/>
      <c r="S65" s="18"/>
      <c r="T65" s="13"/>
      <c r="U65" s="13"/>
      <c r="V65" s="13"/>
    </row>
    <row r="66" customFormat="false" ht="13.5" hidden="false" customHeight="false" outlineLevel="0" collapsed="false">
      <c r="A66" s="12" t="n">
        <v>58</v>
      </c>
      <c r="B66" s="22" t="s">
        <v>124</v>
      </c>
      <c r="C66" s="12" t="s">
        <v>105</v>
      </c>
      <c r="D66" s="25" t="n">
        <v>9</v>
      </c>
      <c r="E66" s="25" t="n">
        <v>7.5</v>
      </c>
      <c r="F66" s="25" t="n">
        <v>8.1</v>
      </c>
      <c r="G66" s="25" t="n">
        <v>7.35</v>
      </c>
      <c r="H66" s="23" t="n">
        <f aca="false">D66*2+E66*2+F66+G66</f>
        <v>48.45</v>
      </c>
      <c r="I66" s="26" t="s">
        <v>110</v>
      </c>
      <c r="J66" s="26" t="s">
        <v>118</v>
      </c>
      <c r="K66" s="26" t="s">
        <v>112</v>
      </c>
      <c r="L66" s="26" t="s">
        <v>108</v>
      </c>
      <c r="M66" s="26"/>
      <c r="N66" s="13"/>
      <c r="O66" s="13"/>
      <c r="P66" s="13"/>
      <c r="Q66" s="18"/>
      <c r="R66" s="18"/>
      <c r="S66" s="18"/>
      <c r="T66" s="13"/>
      <c r="U66" s="13"/>
      <c r="V66" s="13"/>
    </row>
    <row r="67" customFormat="false" ht="13.5" hidden="false" customHeight="false" outlineLevel="0" collapsed="false">
      <c r="A67" s="13" t="n">
        <v>59</v>
      </c>
      <c r="B67" s="22" t="s">
        <v>125</v>
      </c>
      <c r="C67" s="13" t="s">
        <v>105</v>
      </c>
      <c r="D67" s="25" t="n">
        <v>9</v>
      </c>
      <c r="E67" s="25" t="n">
        <v>7.75</v>
      </c>
      <c r="F67" s="25" t="n">
        <v>3.3</v>
      </c>
      <c r="G67" s="25" t="n">
        <v>8.05</v>
      </c>
      <c r="H67" s="23" t="n">
        <f aca="false">D67*2+E67*2+F67+G67</f>
        <v>44.85</v>
      </c>
      <c r="I67" s="26" t="s">
        <v>110</v>
      </c>
      <c r="J67" s="26" t="s">
        <v>112</v>
      </c>
      <c r="K67" s="26"/>
      <c r="L67" s="26" t="s">
        <v>108</v>
      </c>
      <c r="M67" s="26"/>
      <c r="N67" s="13"/>
      <c r="O67" s="13"/>
      <c r="P67" s="13"/>
      <c r="Q67" s="18"/>
      <c r="R67" s="18"/>
      <c r="S67" s="18"/>
      <c r="T67" s="13"/>
      <c r="U67" s="13"/>
      <c r="V67" s="13"/>
    </row>
    <row r="68" customFormat="false" ht="13.5" hidden="false" customHeight="false" outlineLevel="0" collapsed="false">
      <c r="A68" s="12" t="n">
        <v>60</v>
      </c>
      <c r="B68" s="22" t="s">
        <v>126</v>
      </c>
      <c r="C68" s="12" t="s">
        <v>105</v>
      </c>
      <c r="D68" s="25" t="n">
        <v>8</v>
      </c>
      <c r="E68" s="25" t="n">
        <v>6.25</v>
      </c>
      <c r="F68" s="25" t="n">
        <v>6.3</v>
      </c>
      <c r="G68" s="25" t="n">
        <v>6.7</v>
      </c>
      <c r="H68" s="23" t="n">
        <f aca="false">D68*2+E68*2+F68+G68</f>
        <v>41.5</v>
      </c>
      <c r="I68" s="26" t="s">
        <v>110</v>
      </c>
      <c r="J68" s="26" t="s">
        <v>111</v>
      </c>
      <c r="K68" s="26" t="s">
        <v>112</v>
      </c>
      <c r="L68" s="26" t="s">
        <v>108</v>
      </c>
      <c r="M68" s="26"/>
      <c r="N68" s="13"/>
      <c r="O68" s="13"/>
      <c r="P68" s="13"/>
      <c r="Q68" s="18"/>
      <c r="R68" s="18"/>
      <c r="S68" s="18"/>
      <c r="T68" s="13"/>
      <c r="U68" s="13"/>
      <c r="V68" s="13"/>
    </row>
    <row r="69" customFormat="false" ht="13.5" hidden="false" customHeight="false" outlineLevel="0" collapsed="false">
      <c r="A69" s="12" t="n">
        <v>61</v>
      </c>
      <c r="B69" s="22" t="s">
        <v>127</v>
      </c>
      <c r="C69" s="13" t="s">
        <v>105</v>
      </c>
      <c r="D69" s="25" t="n">
        <v>8.25</v>
      </c>
      <c r="E69" s="25" t="n">
        <v>6.25</v>
      </c>
      <c r="F69" s="25" t="n">
        <v>4.8</v>
      </c>
      <c r="G69" s="25" t="n">
        <v>4.2</v>
      </c>
      <c r="H69" s="23" t="n">
        <f aca="false">D69*2+E69*2+F69+G69</f>
        <v>38</v>
      </c>
      <c r="I69" s="26" t="s">
        <v>128</v>
      </c>
      <c r="J69" s="26" t="s">
        <v>118</v>
      </c>
      <c r="K69" s="26" t="s">
        <v>106</v>
      </c>
      <c r="L69" s="26"/>
      <c r="M69" s="26" t="s">
        <v>108</v>
      </c>
      <c r="N69" s="13"/>
      <c r="O69" s="13"/>
      <c r="P69" s="13"/>
      <c r="Q69" s="18"/>
      <c r="R69" s="18"/>
      <c r="S69" s="18"/>
      <c r="T69" s="13"/>
      <c r="U69" s="13"/>
      <c r="V69" s="13"/>
    </row>
    <row r="70" customFormat="false" ht="13.5" hidden="false" customHeight="false" outlineLevel="0" collapsed="false">
      <c r="A70" s="13" t="n">
        <v>62</v>
      </c>
      <c r="B70" s="22" t="s">
        <v>129</v>
      </c>
      <c r="C70" s="12" t="s">
        <v>105</v>
      </c>
      <c r="D70" s="25" t="n">
        <v>8.75</v>
      </c>
      <c r="E70" s="25" t="n">
        <v>7.5</v>
      </c>
      <c r="F70" s="25" t="n">
        <v>7.8</v>
      </c>
      <c r="G70" s="25" t="n">
        <v>8.35</v>
      </c>
      <c r="H70" s="23" t="n">
        <f aca="false">D70*2+E70*2+F70+G70</f>
        <v>48.65</v>
      </c>
      <c r="I70" s="26" t="s">
        <v>110</v>
      </c>
      <c r="J70" s="26" t="s">
        <v>111</v>
      </c>
      <c r="K70" s="26" t="s">
        <v>112</v>
      </c>
      <c r="L70" s="26" t="s">
        <v>108</v>
      </c>
      <c r="M70" s="26"/>
      <c r="N70" s="13"/>
      <c r="O70" s="13"/>
      <c r="P70" s="13"/>
      <c r="Q70" s="18"/>
      <c r="R70" s="18"/>
      <c r="S70" s="18"/>
      <c r="T70" s="13"/>
      <c r="U70" s="13"/>
      <c r="V70" s="13"/>
    </row>
    <row r="71" customFormat="false" ht="13.5" hidden="false" customHeight="false" outlineLevel="0" collapsed="false">
      <c r="A71" s="12" t="n">
        <v>63</v>
      </c>
      <c r="B71" s="22" t="s">
        <v>130</v>
      </c>
      <c r="C71" s="13" t="s">
        <v>105</v>
      </c>
      <c r="D71" s="25" t="n">
        <v>5</v>
      </c>
      <c r="E71" s="25" t="n">
        <v>6.5</v>
      </c>
      <c r="F71" s="25" t="n">
        <v>5.9</v>
      </c>
      <c r="G71" s="25" t="n">
        <v>6.5</v>
      </c>
      <c r="H71" s="23" t="n">
        <f aca="false">D71*2+E71*2+F71+G71</f>
        <v>35.4</v>
      </c>
      <c r="I71" s="26" t="s">
        <v>110</v>
      </c>
      <c r="J71" s="26" t="s">
        <v>118</v>
      </c>
      <c r="K71" s="26" t="s">
        <v>112</v>
      </c>
      <c r="L71" s="26" t="s">
        <v>108</v>
      </c>
      <c r="M71" s="26"/>
      <c r="N71" s="13"/>
      <c r="O71" s="13"/>
      <c r="P71" s="13"/>
      <c r="Q71" s="18"/>
      <c r="R71" s="18"/>
      <c r="S71" s="18"/>
      <c r="T71" s="13"/>
      <c r="U71" s="13"/>
      <c r="V71" s="13"/>
    </row>
    <row r="72" customFormat="false" ht="13.5" hidden="false" customHeight="false" outlineLevel="0" collapsed="false">
      <c r="A72" s="12" t="n">
        <v>64</v>
      </c>
      <c r="B72" s="22" t="s">
        <v>131</v>
      </c>
      <c r="C72" s="12" t="s">
        <v>105</v>
      </c>
      <c r="D72" s="25" t="n">
        <v>9</v>
      </c>
      <c r="E72" s="25" t="n">
        <v>8.25</v>
      </c>
      <c r="F72" s="25" t="n">
        <v>5.8</v>
      </c>
      <c r="G72" s="25" t="n">
        <v>7.7</v>
      </c>
      <c r="H72" s="23" t="n">
        <f aca="false">D72*2+E72*2+F72+G72</f>
        <v>48</v>
      </c>
      <c r="I72" s="26" t="s">
        <v>28</v>
      </c>
      <c r="J72" s="26" t="s">
        <v>110</v>
      </c>
      <c r="K72" s="26" t="s">
        <v>112</v>
      </c>
      <c r="L72" s="26" t="s">
        <v>108</v>
      </c>
      <c r="M72" s="26"/>
      <c r="N72" s="13"/>
      <c r="O72" s="13"/>
      <c r="P72" s="13"/>
      <c r="Q72" s="18"/>
      <c r="R72" s="18"/>
      <c r="S72" s="18"/>
      <c r="T72" s="13"/>
      <c r="U72" s="13"/>
      <c r="V72" s="13"/>
    </row>
    <row r="73" customFormat="false" ht="13.5" hidden="false" customHeight="false" outlineLevel="0" collapsed="false">
      <c r="A73" s="13" t="n">
        <v>65</v>
      </c>
      <c r="B73" s="22" t="s">
        <v>132</v>
      </c>
      <c r="C73" s="13" t="s">
        <v>105</v>
      </c>
      <c r="D73" s="25" t="n">
        <v>8.75</v>
      </c>
      <c r="E73" s="25" t="n">
        <v>8.25</v>
      </c>
      <c r="F73" s="25" t="n">
        <v>9</v>
      </c>
      <c r="G73" s="25" t="n">
        <v>9</v>
      </c>
      <c r="H73" s="23" t="n">
        <f aca="false">D73*2+E73*2+F73+G73</f>
        <v>52</v>
      </c>
      <c r="I73" s="26" t="s">
        <v>110</v>
      </c>
      <c r="J73" s="26" t="s">
        <v>111</v>
      </c>
      <c r="K73" s="26" t="s">
        <v>112</v>
      </c>
      <c r="L73" s="26" t="s">
        <v>108</v>
      </c>
      <c r="M73" s="26"/>
      <c r="N73" s="13"/>
      <c r="O73" s="13"/>
      <c r="P73" s="13"/>
      <c r="Q73" s="18"/>
      <c r="R73" s="18"/>
      <c r="S73" s="18"/>
      <c r="T73" s="13"/>
      <c r="U73" s="13"/>
      <c r="V73" s="13"/>
    </row>
    <row r="74" customFormat="false" ht="13.5" hidden="false" customHeight="false" outlineLevel="0" collapsed="false">
      <c r="A74" s="12" t="n">
        <v>66</v>
      </c>
      <c r="B74" s="22" t="s">
        <v>133</v>
      </c>
      <c r="C74" s="12" t="s">
        <v>105</v>
      </c>
      <c r="D74" s="25" t="n">
        <v>8</v>
      </c>
      <c r="E74" s="25" t="n">
        <v>8.5</v>
      </c>
      <c r="F74" s="25" t="n">
        <v>5.2</v>
      </c>
      <c r="G74" s="25" t="n">
        <v>7.35</v>
      </c>
      <c r="H74" s="23" t="n">
        <f aca="false">D74*2+E74*2+F74+G74</f>
        <v>45.55</v>
      </c>
      <c r="I74" s="26" t="s">
        <v>111</v>
      </c>
      <c r="J74" s="26" t="s">
        <v>106</v>
      </c>
      <c r="K74" s="26" t="s">
        <v>37</v>
      </c>
      <c r="L74" s="26" t="s">
        <v>108</v>
      </c>
      <c r="M74" s="26"/>
      <c r="N74" s="13"/>
      <c r="O74" s="13"/>
      <c r="P74" s="13"/>
      <c r="Q74" s="18"/>
      <c r="R74" s="18"/>
      <c r="S74" s="18"/>
      <c r="T74" s="13"/>
      <c r="U74" s="13"/>
      <c r="V74" s="13"/>
    </row>
    <row r="75" customFormat="false" ht="13.5" hidden="false" customHeight="false" outlineLevel="0" collapsed="false">
      <c r="A75" s="12" t="n">
        <v>67</v>
      </c>
      <c r="B75" s="22" t="s">
        <v>134</v>
      </c>
      <c r="C75" s="13" t="s">
        <v>105</v>
      </c>
      <c r="D75" s="25" t="n">
        <v>9</v>
      </c>
      <c r="E75" s="25" t="n">
        <v>7.25</v>
      </c>
      <c r="F75" s="25" t="n">
        <v>8.7</v>
      </c>
      <c r="G75" s="25" t="n">
        <v>9.5</v>
      </c>
      <c r="H75" s="23" t="n">
        <f aca="false">D75*2+E75*2+F75+G75</f>
        <v>50.7</v>
      </c>
      <c r="I75" s="26" t="s">
        <v>28</v>
      </c>
      <c r="J75" s="26" t="s">
        <v>106</v>
      </c>
      <c r="K75" s="26" t="s">
        <v>135</v>
      </c>
      <c r="L75" s="26" t="s">
        <v>108</v>
      </c>
      <c r="M75" s="26"/>
      <c r="N75" s="13"/>
      <c r="O75" s="13"/>
      <c r="P75" s="13"/>
      <c r="Q75" s="18"/>
      <c r="R75" s="18"/>
      <c r="S75" s="18"/>
      <c r="T75" s="13"/>
      <c r="U75" s="13"/>
      <c r="V75" s="13"/>
    </row>
    <row r="76" customFormat="false" ht="13.5" hidden="false" customHeight="false" outlineLevel="0" collapsed="false">
      <c r="A76" s="13" t="n">
        <v>68</v>
      </c>
      <c r="B76" s="22" t="s">
        <v>136</v>
      </c>
      <c r="C76" s="12" t="s">
        <v>105</v>
      </c>
      <c r="D76" s="25" t="n">
        <v>8.5</v>
      </c>
      <c r="E76" s="25" t="n">
        <v>7.75</v>
      </c>
      <c r="F76" s="25" t="n">
        <v>10</v>
      </c>
      <c r="G76" s="25" t="n">
        <v>9.4</v>
      </c>
      <c r="H76" s="23" t="n">
        <f aca="false">D76*2+E76*2+F76+G76</f>
        <v>51.9</v>
      </c>
      <c r="I76" s="26" t="s">
        <v>111</v>
      </c>
      <c r="J76" s="26" t="s">
        <v>110</v>
      </c>
      <c r="K76" s="26" t="s">
        <v>112</v>
      </c>
      <c r="L76" s="26" t="s">
        <v>108</v>
      </c>
      <c r="M76" s="26"/>
      <c r="N76" s="13"/>
      <c r="O76" s="13"/>
      <c r="P76" s="13"/>
      <c r="Q76" s="18"/>
      <c r="R76" s="18"/>
      <c r="S76" s="18"/>
      <c r="T76" s="13"/>
      <c r="U76" s="13"/>
      <c r="V76" s="13"/>
    </row>
    <row r="77" customFormat="false" ht="13.5" hidden="false" customHeight="false" outlineLevel="0" collapsed="false">
      <c r="A77" s="12" t="n">
        <v>69</v>
      </c>
      <c r="B77" s="22" t="s">
        <v>137</v>
      </c>
      <c r="C77" s="13" t="s">
        <v>105</v>
      </c>
      <c r="D77" s="25" t="n">
        <v>6.75</v>
      </c>
      <c r="E77" s="25" t="n">
        <v>7.25</v>
      </c>
      <c r="F77" s="25" t="n">
        <v>8.1</v>
      </c>
      <c r="G77" s="25" t="n">
        <v>6.3</v>
      </c>
      <c r="H77" s="23" t="n">
        <f aca="false">D77*2+E77*2+F77+G77</f>
        <v>42.4</v>
      </c>
      <c r="I77" s="26" t="s">
        <v>110</v>
      </c>
      <c r="J77" s="26" t="s">
        <v>111</v>
      </c>
      <c r="K77" s="26" t="s">
        <v>112</v>
      </c>
      <c r="L77" s="26" t="s">
        <v>108</v>
      </c>
      <c r="M77" s="26"/>
      <c r="N77" s="13"/>
      <c r="O77" s="13"/>
      <c r="P77" s="13"/>
      <c r="Q77" s="18"/>
      <c r="R77" s="18"/>
      <c r="S77" s="18"/>
      <c r="T77" s="13"/>
      <c r="U77" s="13"/>
      <c r="V77" s="13"/>
    </row>
    <row r="78" customFormat="false" ht="13.5" hidden="false" customHeight="false" outlineLevel="0" collapsed="false">
      <c r="A78" s="12" t="n">
        <v>70</v>
      </c>
      <c r="B78" s="22" t="s">
        <v>138</v>
      </c>
      <c r="C78" s="12" t="s">
        <v>105</v>
      </c>
      <c r="D78" s="25" t="n">
        <v>7</v>
      </c>
      <c r="E78" s="25" t="n">
        <v>7.25</v>
      </c>
      <c r="F78" s="25" t="n">
        <v>5.2</v>
      </c>
      <c r="G78" s="25" t="n">
        <v>6.7</v>
      </c>
      <c r="H78" s="23" t="n">
        <f aca="false">D78*2+E78*2+F78+G78</f>
        <v>40.4</v>
      </c>
      <c r="I78" s="26" t="s">
        <v>110</v>
      </c>
      <c r="J78" s="26" t="s">
        <v>111</v>
      </c>
      <c r="K78" s="26" t="s">
        <v>135</v>
      </c>
      <c r="L78" s="26" t="s">
        <v>108</v>
      </c>
      <c r="M78" s="26"/>
      <c r="N78" s="13"/>
      <c r="O78" s="13"/>
      <c r="P78" s="13"/>
      <c r="Q78" s="18"/>
      <c r="R78" s="18"/>
      <c r="S78" s="18"/>
      <c r="T78" s="13"/>
      <c r="U78" s="13"/>
      <c r="V78" s="13"/>
    </row>
    <row r="79" customFormat="false" ht="13.5" hidden="false" customHeight="false" outlineLevel="0" collapsed="false">
      <c r="A79" s="13" t="n">
        <v>71</v>
      </c>
      <c r="B79" s="22" t="s">
        <v>139</v>
      </c>
      <c r="C79" s="13" t="s">
        <v>105</v>
      </c>
      <c r="D79" s="25" t="n">
        <v>8.75</v>
      </c>
      <c r="E79" s="25" t="n">
        <v>8.5</v>
      </c>
      <c r="F79" s="25" t="n">
        <v>9.7</v>
      </c>
      <c r="G79" s="25" t="n">
        <v>9.35</v>
      </c>
      <c r="H79" s="23" t="n">
        <f aca="false">D79*2+E79*2+F79+G79</f>
        <v>53.55</v>
      </c>
      <c r="I79" s="26" t="s">
        <v>110</v>
      </c>
      <c r="J79" s="26" t="s">
        <v>111</v>
      </c>
      <c r="K79" s="26"/>
      <c r="L79" s="26" t="s">
        <v>108</v>
      </c>
      <c r="M79" s="26"/>
      <c r="N79" s="13"/>
      <c r="O79" s="13"/>
      <c r="P79" s="13"/>
      <c r="Q79" s="18"/>
      <c r="R79" s="18"/>
      <c r="S79" s="18"/>
      <c r="T79" s="13"/>
      <c r="U79" s="13"/>
      <c r="V79" s="13"/>
    </row>
    <row r="80" customFormat="false" ht="13.5" hidden="false" customHeight="false" outlineLevel="0" collapsed="false">
      <c r="A80" s="12" t="n">
        <v>72</v>
      </c>
      <c r="B80" s="22" t="s">
        <v>140</v>
      </c>
      <c r="C80" s="12" t="s">
        <v>105</v>
      </c>
      <c r="D80" s="25" t="n">
        <v>6.75</v>
      </c>
      <c r="E80" s="25" t="n">
        <v>7.25</v>
      </c>
      <c r="F80" s="25" t="n">
        <v>8.4</v>
      </c>
      <c r="G80" s="25" t="n">
        <v>7.8</v>
      </c>
      <c r="H80" s="23" t="n">
        <f aca="false">D80*2+E80*2+F80+G80</f>
        <v>44.2</v>
      </c>
      <c r="I80" s="26" t="s">
        <v>111</v>
      </c>
      <c r="J80" s="26" t="s">
        <v>110</v>
      </c>
      <c r="K80" s="26" t="s">
        <v>112</v>
      </c>
      <c r="L80" s="26" t="s">
        <v>108</v>
      </c>
      <c r="M80" s="26"/>
      <c r="N80" s="13"/>
      <c r="O80" s="13"/>
      <c r="P80" s="13"/>
      <c r="Q80" s="18"/>
      <c r="R80" s="18"/>
      <c r="S80" s="18"/>
      <c r="T80" s="13"/>
      <c r="U80" s="13"/>
      <c r="V80" s="13"/>
    </row>
    <row r="81" customFormat="false" ht="13.5" hidden="false" customHeight="false" outlineLevel="0" collapsed="false">
      <c r="A81" s="12" t="n">
        <v>73</v>
      </c>
      <c r="B81" s="22" t="s">
        <v>141</v>
      </c>
      <c r="C81" s="13" t="s">
        <v>105</v>
      </c>
      <c r="D81" s="25" t="n">
        <v>8.25</v>
      </c>
      <c r="E81" s="25" t="n">
        <v>7</v>
      </c>
      <c r="F81" s="25" t="n">
        <v>6</v>
      </c>
      <c r="G81" s="25" t="n">
        <v>9</v>
      </c>
      <c r="H81" s="23" t="n">
        <f aca="false">D81*2+E81*2+F81+G81</f>
        <v>45.5</v>
      </c>
      <c r="I81" s="26" t="s">
        <v>28</v>
      </c>
      <c r="J81" s="26" t="s">
        <v>110</v>
      </c>
      <c r="K81" s="26" t="s">
        <v>112</v>
      </c>
      <c r="L81" s="26" t="s">
        <v>108</v>
      </c>
      <c r="M81" s="26"/>
      <c r="N81" s="13"/>
      <c r="O81" s="13"/>
      <c r="P81" s="13"/>
      <c r="Q81" s="18"/>
      <c r="R81" s="18"/>
      <c r="S81" s="18"/>
      <c r="T81" s="13"/>
      <c r="U81" s="13"/>
      <c r="V81" s="13"/>
    </row>
    <row r="82" customFormat="false" ht="13.5" hidden="false" customHeight="false" outlineLevel="0" collapsed="false">
      <c r="A82" s="13" t="n">
        <v>74</v>
      </c>
      <c r="B82" s="22" t="s">
        <v>142</v>
      </c>
      <c r="C82" s="12" t="s">
        <v>105</v>
      </c>
      <c r="D82" s="25" t="n">
        <v>7.5</v>
      </c>
      <c r="E82" s="25" t="n">
        <v>7.5</v>
      </c>
      <c r="F82" s="25" t="n">
        <v>6.7</v>
      </c>
      <c r="G82" s="25" t="n">
        <v>7</v>
      </c>
      <c r="H82" s="23" t="n">
        <f aca="false">D82*2+E82*2+F82+G82</f>
        <v>43.7</v>
      </c>
      <c r="I82" s="26" t="s">
        <v>110</v>
      </c>
      <c r="J82" s="26" t="s">
        <v>112</v>
      </c>
      <c r="K82" s="26" t="s">
        <v>37</v>
      </c>
      <c r="L82" s="26" t="s">
        <v>108</v>
      </c>
      <c r="M82" s="26"/>
      <c r="N82" s="13"/>
      <c r="O82" s="13"/>
      <c r="P82" s="13"/>
      <c r="Q82" s="18"/>
      <c r="R82" s="18"/>
      <c r="S82" s="18"/>
      <c r="T82" s="13"/>
      <c r="U82" s="13"/>
      <c r="V82" s="13"/>
    </row>
    <row r="83" customFormat="false" ht="13.5" hidden="false" customHeight="false" outlineLevel="0" collapsed="false">
      <c r="A83" s="12" t="n">
        <v>75</v>
      </c>
      <c r="B83" s="22" t="s">
        <v>143</v>
      </c>
      <c r="C83" s="13" t="s">
        <v>105</v>
      </c>
      <c r="D83" s="25" t="n">
        <v>7.25</v>
      </c>
      <c r="E83" s="25" t="n">
        <v>7</v>
      </c>
      <c r="F83" s="25" t="n">
        <v>8.2</v>
      </c>
      <c r="G83" s="25" t="n">
        <v>5.75</v>
      </c>
      <c r="H83" s="23" t="n">
        <f aca="false">D83*2+E83*2+F83+G83</f>
        <v>42.45</v>
      </c>
      <c r="I83" s="26" t="s">
        <v>28</v>
      </c>
      <c r="J83" s="26" t="s">
        <v>110</v>
      </c>
      <c r="K83" s="26" t="s">
        <v>112</v>
      </c>
      <c r="L83" s="26" t="s">
        <v>108</v>
      </c>
      <c r="M83" s="26"/>
      <c r="N83" s="13"/>
      <c r="O83" s="13"/>
      <c r="P83" s="13"/>
      <c r="Q83" s="18"/>
      <c r="R83" s="18"/>
      <c r="S83" s="18"/>
      <c r="T83" s="13"/>
      <c r="U83" s="13"/>
      <c r="V83" s="13"/>
    </row>
    <row r="84" customFormat="false" ht="13.5" hidden="false" customHeight="false" outlineLevel="0" collapsed="false">
      <c r="A84" s="12" t="n">
        <v>76</v>
      </c>
      <c r="B84" s="22" t="s">
        <v>144</v>
      </c>
      <c r="C84" s="12" t="s">
        <v>105</v>
      </c>
      <c r="D84" s="25" t="n">
        <v>8.5</v>
      </c>
      <c r="E84" s="25" t="n">
        <v>8.5</v>
      </c>
      <c r="F84" s="25" t="n">
        <v>10</v>
      </c>
      <c r="G84" s="25" t="n">
        <v>7.7</v>
      </c>
      <c r="H84" s="23" t="n">
        <f aca="false">D84*2+E84*2+F84+G84</f>
        <v>51.7</v>
      </c>
      <c r="I84" s="26" t="s">
        <v>145</v>
      </c>
      <c r="J84" s="26" t="s">
        <v>146</v>
      </c>
      <c r="K84" s="26" t="s">
        <v>119</v>
      </c>
      <c r="L84" s="26" t="s">
        <v>108</v>
      </c>
      <c r="M84" s="26"/>
      <c r="N84" s="13"/>
      <c r="O84" s="13"/>
      <c r="P84" s="13"/>
      <c r="Q84" s="18" t="s">
        <v>147</v>
      </c>
      <c r="R84" s="18" t="s">
        <v>148</v>
      </c>
      <c r="S84" s="18"/>
      <c r="T84" s="13"/>
      <c r="U84" s="13"/>
      <c r="V84" s="13" t="s">
        <v>149</v>
      </c>
    </row>
    <row r="85" customFormat="false" ht="13.5" hidden="false" customHeight="false" outlineLevel="0" collapsed="false">
      <c r="A85" s="13" t="n">
        <v>77</v>
      </c>
      <c r="B85" s="22" t="s">
        <v>150</v>
      </c>
      <c r="C85" s="13" t="s">
        <v>105</v>
      </c>
      <c r="D85" s="25" t="n">
        <v>8.75</v>
      </c>
      <c r="E85" s="25" t="n">
        <v>8</v>
      </c>
      <c r="F85" s="25" t="n">
        <v>8.5</v>
      </c>
      <c r="G85" s="25" t="n">
        <v>7</v>
      </c>
      <c r="H85" s="23" t="n">
        <f aca="false">D85*2+E85*2+F85+G85</f>
        <v>49</v>
      </c>
      <c r="I85" s="26" t="s">
        <v>28</v>
      </c>
      <c r="J85" s="26" t="s">
        <v>110</v>
      </c>
      <c r="K85" s="26" t="s">
        <v>112</v>
      </c>
      <c r="L85" s="26" t="s">
        <v>108</v>
      </c>
      <c r="M85" s="26"/>
      <c r="N85" s="13"/>
      <c r="O85" s="13"/>
      <c r="P85" s="13"/>
      <c r="Q85" s="18"/>
      <c r="R85" s="18"/>
      <c r="S85" s="18"/>
      <c r="T85" s="13"/>
      <c r="U85" s="13"/>
      <c r="V85" s="13"/>
    </row>
    <row r="86" customFormat="false" ht="13.5" hidden="false" customHeight="false" outlineLevel="0" collapsed="false">
      <c r="A86" s="12" t="n">
        <v>78</v>
      </c>
      <c r="B86" s="22" t="s">
        <v>151</v>
      </c>
      <c r="C86" s="12" t="s">
        <v>105</v>
      </c>
      <c r="D86" s="25" t="n">
        <v>7.5</v>
      </c>
      <c r="E86" s="25" t="n">
        <v>6.75</v>
      </c>
      <c r="F86" s="25" t="n">
        <v>9.6</v>
      </c>
      <c r="G86" s="25" t="n">
        <v>7.35</v>
      </c>
      <c r="H86" s="23" t="n">
        <f aca="false">D86*2+E86*2+F86+G86</f>
        <v>45.45</v>
      </c>
      <c r="I86" s="26" t="s">
        <v>111</v>
      </c>
      <c r="J86" s="26" t="s">
        <v>110</v>
      </c>
      <c r="K86" s="26" t="s">
        <v>32</v>
      </c>
      <c r="L86" s="26" t="s">
        <v>108</v>
      </c>
      <c r="M86" s="26"/>
      <c r="N86" s="13"/>
      <c r="O86" s="13"/>
      <c r="P86" s="13"/>
      <c r="Q86" s="18"/>
      <c r="R86" s="18"/>
      <c r="S86" s="18"/>
      <c r="T86" s="13"/>
      <c r="U86" s="13"/>
      <c r="V86" s="13"/>
    </row>
    <row r="87" customFormat="false" ht="13.5" hidden="false" customHeight="false" outlineLevel="0" collapsed="false">
      <c r="A87" s="12" t="n">
        <v>79</v>
      </c>
      <c r="B87" s="22" t="s">
        <v>152</v>
      </c>
      <c r="C87" s="13" t="s">
        <v>105</v>
      </c>
      <c r="D87" s="25" t="n">
        <v>7</v>
      </c>
      <c r="E87" s="25" t="n">
        <v>8</v>
      </c>
      <c r="F87" s="25" t="n">
        <v>3.9</v>
      </c>
      <c r="G87" s="25" t="n">
        <v>6.35</v>
      </c>
      <c r="H87" s="23" t="n">
        <f aca="false">D87*2+E87*2+F87+G87</f>
        <v>40.25</v>
      </c>
      <c r="I87" s="26" t="s">
        <v>110</v>
      </c>
      <c r="J87" s="26" t="s">
        <v>111</v>
      </c>
      <c r="K87" s="26" t="s">
        <v>37</v>
      </c>
      <c r="L87" s="26" t="s">
        <v>108</v>
      </c>
      <c r="M87" s="26"/>
      <c r="N87" s="13"/>
      <c r="O87" s="13"/>
      <c r="P87" s="13"/>
      <c r="Q87" s="18"/>
      <c r="R87" s="18"/>
      <c r="S87" s="18"/>
      <c r="T87" s="13"/>
      <c r="U87" s="13"/>
      <c r="V87" s="13"/>
    </row>
    <row r="88" customFormat="false" ht="13.5" hidden="false" customHeight="false" outlineLevel="0" collapsed="false">
      <c r="A88" s="13" t="n">
        <v>80</v>
      </c>
      <c r="B88" s="22" t="s">
        <v>153</v>
      </c>
      <c r="C88" s="12" t="s">
        <v>105</v>
      </c>
      <c r="D88" s="25" t="n">
        <v>8.75</v>
      </c>
      <c r="E88" s="25" t="n">
        <v>7</v>
      </c>
      <c r="F88" s="25" t="n">
        <v>8.8</v>
      </c>
      <c r="G88" s="25" t="n">
        <v>8.7</v>
      </c>
      <c r="H88" s="23" t="n">
        <f aca="false">D88*2+E88*2+F88+G88</f>
        <v>49</v>
      </c>
      <c r="I88" s="26" t="s">
        <v>110</v>
      </c>
      <c r="J88" s="26" t="s">
        <v>111</v>
      </c>
      <c r="K88" s="26" t="s">
        <v>37</v>
      </c>
      <c r="L88" s="26" t="s">
        <v>108</v>
      </c>
      <c r="M88" s="26"/>
      <c r="N88" s="13"/>
      <c r="O88" s="13"/>
      <c r="P88" s="13"/>
      <c r="Q88" s="18"/>
      <c r="R88" s="18"/>
      <c r="S88" s="18"/>
      <c r="T88" s="13"/>
      <c r="U88" s="13"/>
      <c r="V88" s="13"/>
    </row>
    <row r="89" customFormat="false" ht="13.5" hidden="false" customHeight="false" outlineLevel="0" collapsed="false">
      <c r="A89" s="12" t="n">
        <v>81</v>
      </c>
      <c r="B89" s="22" t="s">
        <v>154</v>
      </c>
      <c r="C89" s="13" t="s">
        <v>105</v>
      </c>
      <c r="D89" s="25" t="n">
        <v>6.75</v>
      </c>
      <c r="E89" s="25" t="n">
        <v>6.25</v>
      </c>
      <c r="F89" s="25" t="n">
        <v>6.5</v>
      </c>
      <c r="G89" s="25" t="n">
        <v>6.7</v>
      </c>
      <c r="H89" s="23" t="n">
        <f aca="false">D89*2+E89*2+F89+G89</f>
        <v>39.2</v>
      </c>
      <c r="I89" s="26" t="s">
        <v>110</v>
      </c>
      <c r="J89" s="26" t="s">
        <v>118</v>
      </c>
      <c r="K89" s="26" t="s">
        <v>107</v>
      </c>
      <c r="L89" s="26" t="s">
        <v>108</v>
      </c>
      <c r="M89" s="26"/>
      <c r="N89" s="13"/>
      <c r="O89" s="13"/>
      <c r="P89" s="13"/>
      <c r="Q89" s="18"/>
      <c r="R89" s="18"/>
      <c r="S89" s="18"/>
      <c r="T89" s="13"/>
      <c r="U89" s="13"/>
      <c r="V89" s="13"/>
    </row>
    <row r="90" customFormat="false" ht="13.5" hidden="false" customHeight="false" outlineLevel="0" collapsed="false">
      <c r="A90" s="12" t="n">
        <v>82</v>
      </c>
      <c r="B90" s="22" t="s">
        <v>155</v>
      </c>
      <c r="C90" s="12" t="s">
        <v>105</v>
      </c>
      <c r="D90" s="25" t="n">
        <v>7</v>
      </c>
      <c r="E90" s="25" t="n">
        <v>7.25</v>
      </c>
      <c r="F90" s="25" t="n">
        <v>7.9</v>
      </c>
      <c r="G90" s="25" t="n">
        <v>7.3</v>
      </c>
      <c r="H90" s="23" t="n">
        <f aca="false">D90*2+E90*2+F90+G90</f>
        <v>43.7</v>
      </c>
      <c r="I90" s="26" t="s">
        <v>110</v>
      </c>
      <c r="J90" s="26" t="s">
        <v>111</v>
      </c>
      <c r="K90" s="26" t="s">
        <v>112</v>
      </c>
      <c r="L90" s="26" t="s">
        <v>108</v>
      </c>
      <c r="M90" s="26"/>
      <c r="N90" s="13"/>
      <c r="O90" s="13"/>
      <c r="P90" s="13"/>
      <c r="Q90" s="18"/>
      <c r="R90" s="18"/>
      <c r="S90" s="18"/>
      <c r="T90" s="13"/>
      <c r="U90" s="13"/>
      <c r="V90" s="13"/>
    </row>
    <row r="91" customFormat="false" ht="13.5" hidden="false" customHeight="false" outlineLevel="0" collapsed="false">
      <c r="A91" s="13" t="n">
        <v>83</v>
      </c>
      <c r="B91" s="22" t="s">
        <v>156</v>
      </c>
      <c r="C91" s="13" t="s">
        <v>105</v>
      </c>
      <c r="D91" s="25" t="n">
        <v>2</v>
      </c>
      <c r="E91" s="25" t="n">
        <v>7.5</v>
      </c>
      <c r="F91" s="25" t="n">
        <v>1.9</v>
      </c>
      <c r="G91" s="25" t="n">
        <v>4.8</v>
      </c>
      <c r="H91" s="23" t="n">
        <f aca="false">D91*2+E91*2+F91+G91</f>
        <v>25.7</v>
      </c>
      <c r="I91" s="26" t="s">
        <v>110</v>
      </c>
      <c r="J91" s="26" t="s">
        <v>111</v>
      </c>
      <c r="K91" s="26" t="s">
        <v>112</v>
      </c>
      <c r="L91" s="26"/>
      <c r="M91" s="26"/>
      <c r="N91" s="13"/>
      <c r="O91" s="13"/>
      <c r="P91" s="13" t="s">
        <v>29</v>
      </c>
      <c r="Q91" s="18"/>
      <c r="R91" s="18"/>
      <c r="S91" s="18"/>
      <c r="T91" s="13"/>
      <c r="U91" s="13"/>
      <c r="V91" s="13"/>
    </row>
    <row r="92" customFormat="false" ht="13.5" hidden="false" customHeight="false" outlineLevel="0" collapsed="false">
      <c r="A92" s="12" t="n">
        <v>84</v>
      </c>
      <c r="B92" s="22" t="s">
        <v>157</v>
      </c>
      <c r="C92" s="12" t="s">
        <v>105</v>
      </c>
      <c r="D92" s="25" t="n">
        <v>8.75</v>
      </c>
      <c r="E92" s="25" t="n">
        <v>8</v>
      </c>
      <c r="F92" s="25" t="n">
        <v>6.9</v>
      </c>
      <c r="G92" s="25" t="n">
        <v>8.4</v>
      </c>
      <c r="H92" s="23" t="n">
        <f aca="false">D92*2+E92*2+F92+G92</f>
        <v>48.8</v>
      </c>
      <c r="I92" s="26" t="s">
        <v>158</v>
      </c>
      <c r="J92" s="26" t="s">
        <v>110</v>
      </c>
      <c r="K92" s="26" t="s">
        <v>112</v>
      </c>
      <c r="L92" s="26" t="s">
        <v>108</v>
      </c>
      <c r="M92" s="26"/>
      <c r="N92" s="13"/>
      <c r="O92" s="13"/>
      <c r="P92" s="13"/>
      <c r="Q92" s="18"/>
      <c r="R92" s="18"/>
      <c r="S92" s="18"/>
      <c r="T92" s="13"/>
      <c r="U92" s="13"/>
      <c r="V92" s="13"/>
    </row>
    <row r="93" customFormat="false" ht="13.5" hidden="false" customHeight="false" outlineLevel="0" collapsed="false">
      <c r="A93" s="12" t="n">
        <v>85</v>
      </c>
      <c r="B93" s="22" t="s">
        <v>159</v>
      </c>
      <c r="C93" s="13" t="s">
        <v>105</v>
      </c>
      <c r="D93" s="25" t="n">
        <v>7</v>
      </c>
      <c r="E93" s="25" t="n">
        <v>7.5</v>
      </c>
      <c r="F93" s="25" t="n">
        <v>4.7</v>
      </c>
      <c r="G93" s="25" t="n">
        <v>7.7</v>
      </c>
      <c r="H93" s="23" t="n">
        <f aca="false">D93*2+E93*2+F93+G93</f>
        <v>41.4</v>
      </c>
      <c r="I93" s="26" t="s">
        <v>110</v>
      </c>
      <c r="J93" s="26" t="s">
        <v>112</v>
      </c>
      <c r="K93" s="26" t="s">
        <v>160</v>
      </c>
      <c r="L93" s="26" t="s">
        <v>108</v>
      </c>
      <c r="M93" s="26"/>
      <c r="N93" s="13"/>
      <c r="O93" s="13"/>
      <c r="P93" s="13"/>
      <c r="Q93" s="18"/>
      <c r="R93" s="18"/>
      <c r="S93" s="18"/>
      <c r="T93" s="13"/>
      <c r="U93" s="13"/>
      <c r="V93" s="13"/>
    </row>
    <row r="94" customFormat="false" ht="13.5" hidden="false" customHeight="false" outlineLevel="0" collapsed="false">
      <c r="A94" s="13" t="n">
        <v>86</v>
      </c>
      <c r="B94" s="22" t="s">
        <v>161</v>
      </c>
      <c r="C94" s="12" t="s">
        <v>105</v>
      </c>
      <c r="D94" s="25" t="n">
        <v>9</v>
      </c>
      <c r="E94" s="25" t="n">
        <v>8.25</v>
      </c>
      <c r="F94" s="25" t="n">
        <v>10</v>
      </c>
      <c r="G94" s="25" t="n">
        <v>8.35</v>
      </c>
      <c r="H94" s="23" t="n">
        <f aca="false">D94*2+E94*2+F94+G94</f>
        <v>52.85</v>
      </c>
      <c r="I94" s="26" t="s">
        <v>111</v>
      </c>
      <c r="J94" s="26" t="s">
        <v>110</v>
      </c>
      <c r="K94" s="26" t="s">
        <v>112</v>
      </c>
      <c r="L94" s="26" t="s">
        <v>108</v>
      </c>
      <c r="M94" s="26"/>
      <c r="N94" s="13"/>
      <c r="O94" s="13"/>
      <c r="P94" s="13"/>
      <c r="Q94" s="18"/>
      <c r="R94" s="18"/>
      <c r="S94" s="18"/>
      <c r="T94" s="13"/>
      <c r="U94" s="13"/>
      <c r="V94" s="13"/>
    </row>
    <row r="95" customFormat="false" ht="13.5" hidden="false" customHeight="false" outlineLevel="0" collapsed="false">
      <c r="A95" s="12" t="n">
        <v>87</v>
      </c>
      <c r="B95" s="22" t="s">
        <v>162</v>
      </c>
      <c r="C95" s="13" t="s">
        <v>105</v>
      </c>
      <c r="D95" s="25" t="n">
        <v>7.5</v>
      </c>
      <c r="E95" s="25" t="n">
        <v>6.5</v>
      </c>
      <c r="F95" s="25" t="n">
        <v>4.3</v>
      </c>
      <c r="G95" s="25" t="n">
        <v>6</v>
      </c>
      <c r="H95" s="23" t="n">
        <f aca="false">D95*2+E95*2+F95+G95</f>
        <v>38.3</v>
      </c>
      <c r="I95" s="26" t="s">
        <v>110</v>
      </c>
      <c r="J95" s="26" t="s">
        <v>111</v>
      </c>
      <c r="K95" s="26" t="s">
        <v>112</v>
      </c>
      <c r="L95" s="26" t="s">
        <v>108</v>
      </c>
      <c r="M95" s="26"/>
      <c r="N95" s="13"/>
      <c r="O95" s="13"/>
      <c r="P95" s="13"/>
      <c r="Q95" s="18"/>
      <c r="R95" s="18"/>
      <c r="S95" s="18"/>
      <c r="T95" s="13"/>
      <c r="U95" s="13"/>
      <c r="V95" s="13"/>
    </row>
    <row r="96" customFormat="false" ht="13.5" hidden="false" customHeight="false" outlineLevel="0" collapsed="false">
      <c r="A96" s="12" t="n">
        <v>88</v>
      </c>
      <c r="B96" s="22" t="s">
        <v>163</v>
      </c>
      <c r="C96" s="12" t="s">
        <v>105</v>
      </c>
      <c r="D96" s="25" t="n">
        <v>8.75</v>
      </c>
      <c r="E96" s="25" t="n">
        <v>7</v>
      </c>
      <c r="F96" s="25" t="n">
        <v>4.9</v>
      </c>
      <c r="G96" s="25" t="n">
        <v>6.05</v>
      </c>
      <c r="H96" s="23" t="n">
        <f aca="false">D96*2+E96*2+F96+G96</f>
        <v>42.45</v>
      </c>
      <c r="I96" s="26" t="s">
        <v>110</v>
      </c>
      <c r="J96" s="26" t="s">
        <v>112</v>
      </c>
      <c r="K96" s="26" t="s">
        <v>123</v>
      </c>
      <c r="L96" s="26" t="s">
        <v>108</v>
      </c>
      <c r="M96" s="26"/>
      <c r="N96" s="13"/>
      <c r="O96" s="13"/>
      <c r="P96" s="13"/>
      <c r="Q96" s="18"/>
      <c r="R96" s="18"/>
      <c r="S96" s="18"/>
      <c r="T96" s="13"/>
      <c r="U96" s="13"/>
      <c r="V96" s="13"/>
    </row>
    <row r="97" customFormat="false" ht="13.5" hidden="false" customHeight="false" outlineLevel="0" collapsed="false">
      <c r="A97" s="13" t="n">
        <v>89</v>
      </c>
      <c r="B97" s="22" t="s">
        <v>164</v>
      </c>
      <c r="C97" s="13" t="s">
        <v>105</v>
      </c>
      <c r="D97" s="25" t="n">
        <v>8.25</v>
      </c>
      <c r="E97" s="25" t="n">
        <v>8.5</v>
      </c>
      <c r="F97" s="25" t="n">
        <v>9.7</v>
      </c>
      <c r="G97" s="25" t="n">
        <v>7.5</v>
      </c>
      <c r="H97" s="23" t="n">
        <f aca="false">D97*2+E97*2+F97+G97</f>
        <v>50.7</v>
      </c>
      <c r="I97" s="26" t="s">
        <v>110</v>
      </c>
      <c r="J97" s="26" t="s">
        <v>118</v>
      </c>
      <c r="K97" s="26" t="s">
        <v>107</v>
      </c>
      <c r="L97" s="26" t="s">
        <v>108</v>
      </c>
      <c r="M97" s="26"/>
      <c r="N97" s="13"/>
      <c r="O97" s="13"/>
      <c r="P97" s="13"/>
      <c r="Q97" s="18"/>
      <c r="R97" s="18"/>
      <c r="S97" s="18"/>
      <c r="T97" s="13"/>
      <c r="U97" s="13"/>
      <c r="V97" s="13"/>
    </row>
    <row r="98" customFormat="false" ht="13.5" hidden="false" customHeight="false" outlineLevel="0" collapsed="false">
      <c r="A98" s="12" t="n">
        <v>90</v>
      </c>
      <c r="B98" s="22" t="s">
        <v>165</v>
      </c>
      <c r="C98" s="12" t="s">
        <v>105</v>
      </c>
      <c r="D98" s="25" t="n">
        <v>9</v>
      </c>
      <c r="E98" s="25" t="n">
        <v>7.25</v>
      </c>
      <c r="F98" s="25" t="n">
        <v>7.7</v>
      </c>
      <c r="G98" s="25" t="n">
        <v>7.75</v>
      </c>
      <c r="H98" s="23" t="n">
        <f aca="false">D98*2+E98*2+F98+G98</f>
        <v>47.95</v>
      </c>
      <c r="I98" s="26" t="s">
        <v>110</v>
      </c>
      <c r="J98" s="26" t="s">
        <v>118</v>
      </c>
      <c r="K98" s="26" t="s">
        <v>112</v>
      </c>
      <c r="L98" s="26" t="s">
        <v>108</v>
      </c>
      <c r="M98" s="26"/>
      <c r="N98" s="13"/>
      <c r="O98" s="13"/>
      <c r="P98" s="13"/>
      <c r="Q98" s="18"/>
      <c r="R98" s="18"/>
      <c r="S98" s="18"/>
      <c r="T98" s="13"/>
      <c r="U98" s="13"/>
      <c r="V98" s="13"/>
    </row>
    <row r="99" customFormat="false" ht="13.5" hidden="false" customHeight="false" outlineLevel="0" collapsed="false">
      <c r="A99" s="12" t="n">
        <v>91</v>
      </c>
      <c r="B99" s="22" t="s">
        <v>166</v>
      </c>
      <c r="C99" s="13" t="s">
        <v>105</v>
      </c>
      <c r="D99" s="25" t="n">
        <v>8.75</v>
      </c>
      <c r="E99" s="25" t="n">
        <v>7.75</v>
      </c>
      <c r="F99" s="25" t="n">
        <v>8.7</v>
      </c>
      <c r="G99" s="25" t="n">
        <v>7.75</v>
      </c>
      <c r="H99" s="23" t="n">
        <f aca="false">D99*2+E99*2+F99+G99</f>
        <v>49.45</v>
      </c>
      <c r="I99" s="26" t="s">
        <v>110</v>
      </c>
      <c r="J99" s="26" t="s">
        <v>118</v>
      </c>
      <c r="K99" s="26" t="s">
        <v>112</v>
      </c>
      <c r="L99" s="26" t="s">
        <v>108</v>
      </c>
      <c r="M99" s="26"/>
      <c r="N99" s="13"/>
      <c r="O99" s="13"/>
      <c r="P99" s="13"/>
      <c r="Q99" s="18"/>
      <c r="R99" s="18"/>
      <c r="S99" s="18"/>
      <c r="T99" s="13"/>
      <c r="U99" s="13"/>
      <c r="V99" s="13"/>
    </row>
    <row r="100" customFormat="false" ht="13.5" hidden="false" customHeight="false" outlineLevel="0" collapsed="false">
      <c r="A100" s="13" t="n">
        <v>92</v>
      </c>
      <c r="B100" s="22" t="s">
        <v>167</v>
      </c>
      <c r="C100" s="12" t="s">
        <v>105</v>
      </c>
      <c r="D100" s="25" t="n">
        <v>8.5</v>
      </c>
      <c r="E100" s="25" t="n">
        <v>7.25</v>
      </c>
      <c r="F100" s="25" t="n">
        <v>8.4</v>
      </c>
      <c r="G100" s="25" t="n">
        <v>5.75</v>
      </c>
      <c r="H100" s="23" t="n">
        <f aca="false">D100*2+E100*2+F100+G100</f>
        <v>45.65</v>
      </c>
      <c r="I100" s="26" t="s">
        <v>28</v>
      </c>
      <c r="J100" s="26" t="s">
        <v>110</v>
      </c>
      <c r="K100" s="26" t="s">
        <v>112</v>
      </c>
      <c r="L100" s="26" t="s">
        <v>108</v>
      </c>
      <c r="M100" s="26"/>
      <c r="N100" s="13"/>
      <c r="O100" s="13"/>
      <c r="P100" s="13"/>
      <c r="Q100" s="18"/>
      <c r="R100" s="18"/>
      <c r="S100" s="18"/>
      <c r="T100" s="13"/>
      <c r="U100" s="13"/>
      <c r="V100" s="13"/>
    </row>
    <row r="101" customFormat="false" ht="13.5" hidden="false" customHeight="false" outlineLevel="0" collapsed="false">
      <c r="A101" s="12" t="n">
        <v>93</v>
      </c>
      <c r="B101" s="22" t="s">
        <v>168</v>
      </c>
      <c r="C101" s="13" t="s">
        <v>105</v>
      </c>
      <c r="D101" s="25" t="n">
        <v>7</v>
      </c>
      <c r="E101" s="25" t="n">
        <v>6</v>
      </c>
      <c r="F101" s="25" t="n">
        <v>8</v>
      </c>
      <c r="G101" s="25" t="n">
        <v>6.7</v>
      </c>
      <c r="H101" s="23" t="n">
        <f aca="false">D101*2+E101*2+F101+G101</f>
        <v>40.7</v>
      </c>
      <c r="I101" s="26" t="s">
        <v>110</v>
      </c>
      <c r="J101" s="26" t="s">
        <v>118</v>
      </c>
      <c r="K101" s="26" t="s">
        <v>112</v>
      </c>
      <c r="L101" s="26" t="s">
        <v>108</v>
      </c>
      <c r="M101" s="26"/>
      <c r="N101" s="13"/>
      <c r="O101" s="13"/>
      <c r="P101" s="13"/>
      <c r="Q101" s="18"/>
      <c r="R101" s="18"/>
      <c r="S101" s="18"/>
      <c r="T101" s="13"/>
      <c r="U101" s="13"/>
      <c r="V101" s="13"/>
    </row>
    <row r="102" customFormat="false" ht="13.5" hidden="false" customHeight="false" outlineLevel="0" collapsed="false">
      <c r="A102" s="12" t="n">
        <v>94</v>
      </c>
      <c r="B102" s="22" t="s">
        <v>169</v>
      </c>
      <c r="C102" s="12" t="s">
        <v>105</v>
      </c>
      <c r="D102" s="25" t="n">
        <v>7.75</v>
      </c>
      <c r="E102" s="25" t="n">
        <v>6.75</v>
      </c>
      <c r="F102" s="25" t="n">
        <v>9.3</v>
      </c>
      <c r="G102" s="25" t="n">
        <v>5.9</v>
      </c>
      <c r="H102" s="23" t="n">
        <f aca="false">D102*2+E102*2+F102+G102</f>
        <v>44.2</v>
      </c>
      <c r="I102" s="26" t="s">
        <v>110</v>
      </c>
      <c r="J102" s="26" t="s">
        <v>111</v>
      </c>
      <c r="K102" s="26" t="s">
        <v>112</v>
      </c>
      <c r="L102" s="26" t="s">
        <v>108</v>
      </c>
      <c r="M102" s="26"/>
      <c r="N102" s="13"/>
      <c r="O102" s="13"/>
      <c r="P102" s="13"/>
      <c r="Q102" s="18"/>
      <c r="R102" s="18"/>
      <c r="S102" s="18"/>
      <c r="T102" s="13"/>
      <c r="U102" s="13"/>
      <c r="V102" s="13"/>
    </row>
    <row r="103" customFormat="false" ht="13.5" hidden="false" customHeight="false" outlineLevel="0" collapsed="false">
      <c r="A103" s="13" t="n">
        <v>95</v>
      </c>
      <c r="B103" s="22" t="s">
        <v>170</v>
      </c>
      <c r="C103" s="13" t="s">
        <v>105</v>
      </c>
      <c r="D103" s="25" t="n">
        <v>8</v>
      </c>
      <c r="E103" s="25" t="n">
        <v>7.5</v>
      </c>
      <c r="F103" s="25" t="n">
        <v>5.5</v>
      </c>
      <c r="G103" s="25" t="n">
        <v>9.35</v>
      </c>
      <c r="H103" s="23" t="n">
        <f aca="false">D103*2+E103*2+F103+G103</f>
        <v>45.85</v>
      </c>
      <c r="I103" s="26" t="s">
        <v>111</v>
      </c>
      <c r="J103" s="26" t="s">
        <v>106</v>
      </c>
      <c r="K103" s="26" t="s">
        <v>112</v>
      </c>
      <c r="L103" s="26" t="s">
        <v>108</v>
      </c>
      <c r="M103" s="26"/>
      <c r="N103" s="13"/>
      <c r="O103" s="13"/>
      <c r="P103" s="13"/>
      <c r="Q103" s="18"/>
      <c r="R103" s="18"/>
      <c r="S103" s="18"/>
      <c r="T103" s="13"/>
      <c r="U103" s="13"/>
      <c r="V103" s="13"/>
    </row>
    <row r="104" s="17" customFormat="true" ht="12.75" hidden="false" customHeight="false" outlineLevel="0" collapsed="false">
      <c r="A104" s="12" t="n">
        <v>96</v>
      </c>
      <c r="B104" s="12" t="s">
        <v>171</v>
      </c>
      <c r="C104" s="12" t="s">
        <v>172</v>
      </c>
      <c r="D104" s="27" t="n">
        <v>9</v>
      </c>
      <c r="E104" s="27" t="n">
        <v>7.75</v>
      </c>
      <c r="F104" s="27" t="n">
        <v>9.3</v>
      </c>
      <c r="G104" s="27" t="n">
        <v>9</v>
      </c>
      <c r="H104" s="14" t="n">
        <f aca="false">D104*2+E104*2+G104+F104</f>
        <v>51.8</v>
      </c>
      <c r="I104" s="12" t="s">
        <v>173</v>
      </c>
      <c r="J104" s="12" t="s">
        <v>174</v>
      </c>
      <c r="K104" s="12" t="s">
        <v>175</v>
      </c>
      <c r="L104" s="28" t="s">
        <v>29</v>
      </c>
      <c r="M104" s="12"/>
      <c r="N104" s="12"/>
      <c r="O104" s="12"/>
      <c r="P104" s="12"/>
      <c r="Q104" s="14"/>
      <c r="R104" s="14"/>
      <c r="S104" s="14"/>
      <c r="T104" s="12"/>
      <c r="U104" s="12"/>
      <c r="V104" s="12"/>
    </row>
    <row r="105" customFormat="false" ht="12.75" hidden="false" customHeight="false" outlineLevel="0" collapsed="false">
      <c r="A105" s="12" t="n">
        <v>97</v>
      </c>
      <c r="B105" s="13" t="s">
        <v>176</v>
      </c>
      <c r="C105" s="13" t="s">
        <v>172</v>
      </c>
      <c r="D105" s="27" t="n">
        <v>9</v>
      </c>
      <c r="E105" s="27" t="n">
        <v>7</v>
      </c>
      <c r="F105" s="27" t="n">
        <v>8.6</v>
      </c>
      <c r="G105" s="27" t="n">
        <v>7.35</v>
      </c>
      <c r="H105" s="14" t="n">
        <f aca="false">D105*2+E105*2+G105+F105</f>
        <v>47.95</v>
      </c>
      <c r="I105" s="13" t="s">
        <v>177</v>
      </c>
      <c r="J105" s="12" t="s">
        <v>173</v>
      </c>
      <c r="K105" s="13" t="s">
        <v>175</v>
      </c>
      <c r="L105" s="28" t="s">
        <v>29</v>
      </c>
      <c r="M105" s="13"/>
      <c r="N105" s="13"/>
      <c r="O105" s="13"/>
      <c r="P105" s="13"/>
      <c r="Q105" s="18"/>
      <c r="R105" s="18"/>
      <c r="S105" s="18"/>
      <c r="T105" s="13"/>
      <c r="U105" s="13"/>
      <c r="V105" s="13"/>
    </row>
    <row r="106" customFormat="false" ht="12.75" hidden="false" customHeight="false" outlineLevel="0" collapsed="false">
      <c r="A106" s="13" t="n">
        <v>98</v>
      </c>
      <c r="B106" s="13" t="s">
        <v>178</v>
      </c>
      <c r="C106" s="13" t="s">
        <v>172</v>
      </c>
      <c r="D106" s="27" t="n">
        <v>8</v>
      </c>
      <c r="E106" s="27" t="n">
        <v>7.25</v>
      </c>
      <c r="F106" s="27" t="n">
        <v>8.7</v>
      </c>
      <c r="G106" s="27" t="n">
        <v>8</v>
      </c>
      <c r="H106" s="14" t="n">
        <f aca="false">D106*2+E106*2+G106+F106</f>
        <v>47.2</v>
      </c>
      <c r="I106" s="13" t="s">
        <v>173</v>
      </c>
      <c r="J106" s="13" t="s">
        <v>179</v>
      </c>
      <c r="K106" s="13" t="s">
        <v>175</v>
      </c>
      <c r="L106" s="28" t="s">
        <v>29</v>
      </c>
      <c r="M106" s="13"/>
      <c r="N106" s="13"/>
      <c r="O106" s="13"/>
      <c r="P106" s="13"/>
      <c r="Q106" s="18"/>
      <c r="R106" s="18"/>
      <c r="S106" s="18"/>
      <c r="T106" s="13"/>
      <c r="U106" s="13"/>
      <c r="V106" s="13"/>
    </row>
    <row r="107" customFormat="false" ht="12.75" hidden="false" customHeight="false" outlineLevel="0" collapsed="false">
      <c r="A107" s="12" t="n">
        <v>99</v>
      </c>
      <c r="B107" s="13" t="s">
        <v>180</v>
      </c>
      <c r="C107" s="13" t="s">
        <v>172</v>
      </c>
      <c r="D107" s="27" t="n">
        <v>7.5</v>
      </c>
      <c r="E107" s="27" t="n">
        <v>7.5</v>
      </c>
      <c r="F107" s="27" t="n">
        <v>8.5</v>
      </c>
      <c r="G107" s="27" t="n">
        <v>8.35</v>
      </c>
      <c r="H107" s="14" t="n">
        <f aca="false">D107*2+E107*2+G107+F107</f>
        <v>46.85</v>
      </c>
      <c r="I107" s="13" t="s">
        <v>173</v>
      </c>
      <c r="J107" s="13" t="s">
        <v>179</v>
      </c>
      <c r="K107" s="13" t="s">
        <v>175</v>
      </c>
      <c r="L107" s="28" t="s">
        <v>29</v>
      </c>
      <c r="M107" s="13"/>
      <c r="N107" s="13"/>
      <c r="O107" s="13"/>
      <c r="P107" s="13"/>
      <c r="Q107" s="18"/>
      <c r="R107" s="18"/>
      <c r="S107" s="18"/>
      <c r="T107" s="13"/>
      <c r="U107" s="13"/>
      <c r="V107" s="13"/>
    </row>
    <row r="108" customFormat="false" ht="12.75" hidden="false" customHeight="false" outlineLevel="0" collapsed="false">
      <c r="A108" s="12" t="n">
        <v>100</v>
      </c>
      <c r="B108" s="13" t="s">
        <v>181</v>
      </c>
      <c r="C108" s="13" t="s">
        <v>172</v>
      </c>
      <c r="D108" s="27" t="n">
        <v>8.75</v>
      </c>
      <c r="E108" s="27" t="n">
        <v>6.5</v>
      </c>
      <c r="F108" s="27" t="n">
        <v>8.5</v>
      </c>
      <c r="G108" s="27" t="n">
        <v>7.7</v>
      </c>
      <c r="H108" s="14" t="n">
        <f aca="false">D108*2+E108*2+G108+F108</f>
        <v>46.7</v>
      </c>
      <c r="I108" s="13" t="s">
        <v>173</v>
      </c>
      <c r="J108" s="13" t="s">
        <v>174</v>
      </c>
      <c r="K108" s="13" t="s">
        <v>175</v>
      </c>
      <c r="L108" s="28" t="s">
        <v>29</v>
      </c>
      <c r="M108" s="13"/>
      <c r="N108" s="13"/>
      <c r="O108" s="13"/>
      <c r="P108" s="13"/>
      <c r="Q108" s="18"/>
      <c r="R108" s="18"/>
      <c r="S108" s="18"/>
      <c r="T108" s="13"/>
      <c r="U108" s="13"/>
      <c r="V108" s="13"/>
    </row>
    <row r="109" customFormat="false" ht="12.75" hidden="false" customHeight="false" outlineLevel="0" collapsed="false">
      <c r="A109" s="13" t="n">
        <v>101</v>
      </c>
      <c r="B109" s="13" t="s">
        <v>182</v>
      </c>
      <c r="C109" s="13" t="s">
        <v>172</v>
      </c>
      <c r="D109" s="27" t="n">
        <v>7.25</v>
      </c>
      <c r="E109" s="27" t="n">
        <v>7.5</v>
      </c>
      <c r="F109" s="27" t="n">
        <v>8.7</v>
      </c>
      <c r="G109" s="27" t="n">
        <v>7.35</v>
      </c>
      <c r="H109" s="14" t="n">
        <f aca="false">D109*2+E109*2+G109+F109</f>
        <v>45.55</v>
      </c>
      <c r="I109" s="13" t="s">
        <v>173</v>
      </c>
      <c r="J109" s="13" t="s">
        <v>179</v>
      </c>
      <c r="K109" s="13" t="s">
        <v>175</v>
      </c>
      <c r="L109" s="28" t="s">
        <v>29</v>
      </c>
      <c r="M109" s="13"/>
      <c r="N109" s="13"/>
      <c r="O109" s="13"/>
      <c r="P109" s="13"/>
      <c r="Q109" s="18"/>
      <c r="R109" s="18"/>
      <c r="S109" s="18"/>
      <c r="T109" s="13"/>
      <c r="U109" s="13"/>
      <c r="V109" s="13"/>
    </row>
    <row r="110" customFormat="false" ht="12.75" hidden="false" customHeight="false" outlineLevel="0" collapsed="false">
      <c r="A110" s="12" t="n">
        <v>102</v>
      </c>
      <c r="B110" s="13" t="s">
        <v>183</v>
      </c>
      <c r="C110" s="13" t="s">
        <v>172</v>
      </c>
      <c r="D110" s="27" t="n">
        <v>7.5</v>
      </c>
      <c r="E110" s="27" t="n">
        <v>7</v>
      </c>
      <c r="F110" s="27" t="n">
        <v>8.5</v>
      </c>
      <c r="G110" s="27" t="n">
        <v>7.7</v>
      </c>
      <c r="H110" s="14" t="n">
        <f aca="false">D110*2+E110*2+G110+F110</f>
        <v>45.2</v>
      </c>
      <c r="I110" s="13" t="s">
        <v>173</v>
      </c>
      <c r="J110" s="13" t="s">
        <v>179</v>
      </c>
      <c r="K110" s="13" t="s">
        <v>175</v>
      </c>
      <c r="L110" s="28" t="s">
        <v>29</v>
      </c>
      <c r="M110" s="13"/>
      <c r="N110" s="13"/>
      <c r="O110" s="13"/>
      <c r="P110" s="13"/>
      <c r="Q110" s="18"/>
      <c r="R110" s="18"/>
      <c r="S110" s="18"/>
      <c r="T110" s="13"/>
      <c r="U110" s="13"/>
      <c r="V110" s="13"/>
    </row>
    <row r="111" customFormat="false" ht="12.75" hidden="false" customHeight="false" outlineLevel="0" collapsed="false">
      <c r="A111" s="12" t="n">
        <v>103</v>
      </c>
      <c r="B111" s="13" t="s">
        <v>184</v>
      </c>
      <c r="C111" s="13" t="s">
        <v>172</v>
      </c>
      <c r="D111" s="27" t="n">
        <v>8.75</v>
      </c>
      <c r="E111" s="27" t="n">
        <v>7.25</v>
      </c>
      <c r="F111" s="27" t="n">
        <v>4.5</v>
      </c>
      <c r="G111" s="27" t="n">
        <v>8.7</v>
      </c>
      <c r="H111" s="14" t="n">
        <f aca="false">D111*2+E111*2+G111+F111</f>
        <v>45.2</v>
      </c>
      <c r="I111" s="13" t="s">
        <v>173</v>
      </c>
      <c r="J111" s="13" t="s">
        <v>174</v>
      </c>
      <c r="K111" s="13" t="s">
        <v>175</v>
      </c>
      <c r="L111" s="28" t="s">
        <v>29</v>
      </c>
      <c r="M111" s="13"/>
      <c r="N111" s="13"/>
      <c r="O111" s="13"/>
      <c r="P111" s="13"/>
      <c r="Q111" s="18"/>
      <c r="R111" s="18"/>
      <c r="S111" s="18"/>
      <c r="T111" s="13"/>
      <c r="U111" s="13"/>
      <c r="V111" s="13"/>
    </row>
    <row r="112" customFormat="false" ht="12.75" hidden="false" customHeight="false" outlineLevel="0" collapsed="false">
      <c r="A112" s="13" t="n">
        <v>104</v>
      </c>
      <c r="B112" s="13" t="s">
        <v>185</v>
      </c>
      <c r="C112" s="13" t="s">
        <v>172</v>
      </c>
      <c r="D112" s="27" t="n">
        <v>7.75</v>
      </c>
      <c r="E112" s="27" t="n">
        <v>6.25</v>
      </c>
      <c r="F112" s="27" t="n">
        <v>9.1</v>
      </c>
      <c r="G112" s="27" t="n">
        <v>8</v>
      </c>
      <c r="H112" s="14" t="n">
        <f aca="false">D112*2+E112*2+G112+F112</f>
        <v>45.1</v>
      </c>
      <c r="I112" s="13" t="s">
        <v>179</v>
      </c>
      <c r="J112" s="13" t="s">
        <v>173</v>
      </c>
      <c r="K112" s="13" t="s">
        <v>175</v>
      </c>
      <c r="L112" s="28" t="s">
        <v>29</v>
      </c>
      <c r="M112" s="13"/>
      <c r="N112" s="13"/>
      <c r="O112" s="13"/>
      <c r="P112" s="13"/>
      <c r="Q112" s="18"/>
      <c r="R112" s="18"/>
      <c r="S112" s="18"/>
      <c r="T112" s="13"/>
      <c r="U112" s="13"/>
      <c r="V112" s="13"/>
    </row>
    <row r="113" customFormat="false" ht="12.75" hidden="false" customHeight="false" outlineLevel="0" collapsed="false">
      <c r="A113" s="12" t="n">
        <v>105</v>
      </c>
      <c r="B113" s="13" t="s">
        <v>186</v>
      </c>
      <c r="C113" s="13" t="s">
        <v>172</v>
      </c>
      <c r="D113" s="27" t="n">
        <v>8.75</v>
      </c>
      <c r="E113" s="27" t="n">
        <v>7.5</v>
      </c>
      <c r="F113" s="27" t="n">
        <v>7.7</v>
      </c>
      <c r="G113" s="27" t="n">
        <v>4.75</v>
      </c>
      <c r="H113" s="14" t="n">
        <f aca="false">D113*2+E113*2+G113+F113</f>
        <v>44.95</v>
      </c>
      <c r="I113" s="13" t="s">
        <v>173</v>
      </c>
      <c r="J113" s="13" t="s">
        <v>174</v>
      </c>
      <c r="K113" s="13" t="s">
        <v>175</v>
      </c>
      <c r="L113" s="28" t="s">
        <v>29</v>
      </c>
      <c r="M113" s="13"/>
      <c r="N113" s="13"/>
      <c r="O113" s="13"/>
      <c r="P113" s="13"/>
      <c r="Q113" s="18"/>
      <c r="R113" s="18"/>
      <c r="S113" s="18"/>
      <c r="T113" s="13"/>
      <c r="U113" s="13"/>
      <c r="V113" s="13"/>
    </row>
    <row r="114" customFormat="false" ht="12.75" hidden="false" customHeight="false" outlineLevel="0" collapsed="false">
      <c r="A114" s="12" t="n">
        <v>106</v>
      </c>
      <c r="B114" s="13" t="s">
        <v>187</v>
      </c>
      <c r="C114" s="13" t="s">
        <v>172</v>
      </c>
      <c r="D114" s="27" t="n">
        <v>8.5</v>
      </c>
      <c r="E114" s="27" t="n">
        <v>6.5</v>
      </c>
      <c r="F114" s="27" t="n">
        <v>6.4</v>
      </c>
      <c r="G114" s="27" t="n">
        <v>8.35</v>
      </c>
      <c r="H114" s="14" t="n">
        <f aca="false">D114*2+E114*2+G114+F114</f>
        <v>44.75</v>
      </c>
      <c r="I114" s="13" t="s">
        <v>177</v>
      </c>
      <c r="J114" s="13" t="s">
        <v>173</v>
      </c>
      <c r="K114" s="13" t="s">
        <v>175</v>
      </c>
      <c r="L114" s="28" t="s">
        <v>29</v>
      </c>
      <c r="M114" s="13"/>
      <c r="N114" s="13"/>
      <c r="O114" s="13"/>
      <c r="P114" s="13"/>
      <c r="Q114" s="18"/>
      <c r="R114" s="18"/>
      <c r="S114" s="18"/>
      <c r="T114" s="13"/>
      <c r="U114" s="13"/>
      <c r="V114" s="13"/>
    </row>
    <row r="115" customFormat="false" ht="12.75" hidden="false" customHeight="false" outlineLevel="0" collapsed="false">
      <c r="A115" s="13" t="n">
        <v>107</v>
      </c>
      <c r="B115" s="13" t="s">
        <v>138</v>
      </c>
      <c r="C115" s="13" t="s">
        <v>172</v>
      </c>
      <c r="D115" s="27" t="n">
        <v>7.5</v>
      </c>
      <c r="E115" s="27" t="n">
        <v>7.5</v>
      </c>
      <c r="F115" s="27" t="n">
        <v>9.1</v>
      </c>
      <c r="G115" s="27" t="n">
        <v>5.35</v>
      </c>
      <c r="H115" s="14" t="n">
        <f aca="false">D115*2+E115*2+G115+F115</f>
        <v>44.45</v>
      </c>
      <c r="I115" s="13" t="s">
        <v>177</v>
      </c>
      <c r="J115" s="13" t="s">
        <v>173</v>
      </c>
      <c r="K115" s="13" t="s">
        <v>175</v>
      </c>
      <c r="L115" s="28" t="s">
        <v>29</v>
      </c>
      <c r="M115" s="13"/>
      <c r="N115" s="13"/>
      <c r="O115" s="13"/>
      <c r="P115" s="13"/>
      <c r="Q115" s="18"/>
      <c r="R115" s="18"/>
      <c r="S115" s="18"/>
      <c r="T115" s="13"/>
      <c r="U115" s="13"/>
      <c r="V115" s="13"/>
    </row>
    <row r="116" customFormat="false" ht="12.75" hidden="false" customHeight="false" outlineLevel="0" collapsed="false">
      <c r="A116" s="12" t="n">
        <v>108</v>
      </c>
      <c r="B116" s="13" t="s">
        <v>188</v>
      </c>
      <c r="C116" s="13" t="s">
        <v>172</v>
      </c>
      <c r="D116" s="27" t="n">
        <v>8.5</v>
      </c>
      <c r="E116" s="27" t="n">
        <v>7.25</v>
      </c>
      <c r="F116" s="27" t="n">
        <v>6.4</v>
      </c>
      <c r="G116" s="27" t="n">
        <v>6.35</v>
      </c>
      <c r="H116" s="14" t="n">
        <f aca="false">D116*2+E116*2+G116+F116</f>
        <v>44.25</v>
      </c>
      <c r="I116" s="13" t="s">
        <v>173</v>
      </c>
      <c r="J116" s="13" t="s">
        <v>174</v>
      </c>
      <c r="K116" s="13" t="s">
        <v>175</v>
      </c>
      <c r="L116" s="28" t="s">
        <v>29</v>
      </c>
      <c r="M116" s="13"/>
      <c r="N116" s="13"/>
      <c r="O116" s="13"/>
      <c r="P116" s="13"/>
      <c r="Q116" s="18"/>
      <c r="R116" s="18"/>
      <c r="S116" s="18"/>
      <c r="T116" s="13"/>
      <c r="U116" s="13"/>
      <c r="V116" s="13"/>
    </row>
    <row r="117" customFormat="false" ht="12.75" hidden="false" customHeight="false" outlineLevel="0" collapsed="false">
      <c r="A117" s="12" t="n">
        <v>109</v>
      </c>
      <c r="B117" s="13" t="s">
        <v>189</v>
      </c>
      <c r="C117" s="13" t="s">
        <v>172</v>
      </c>
      <c r="D117" s="27" t="n">
        <v>8.5</v>
      </c>
      <c r="E117" s="27" t="n">
        <v>7</v>
      </c>
      <c r="F117" s="27" t="n">
        <v>7.3</v>
      </c>
      <c r="G117" s="27" t="n">
        <v>5.05</v>
      </c>
      <c r="H117" s="14" t="n">
        <f aca="false">D117*2+E117*2+G117+F117</f>
        <v>43.35</v>
      </c>
      <c r="I117" s="13" t="s">
        <v>174</v>
      </c>
      <c r="J117" s="13" t="s">
        <v>173</v>
      </c>
      <c r="K117" s="13" t="s">
        <v>175</v>
      </c>
      <c r="L117" s="28" t="s">
        <v>29</v>
      </c>
      <c r="M117" s="13"/>
      <c r="N117" s="13"/>
      <c r="O117" s="13"/>
      <c r="P117" s="13"/>
      <c r="Q117" s="18"/>
      <c r="R117" s="18"/>
      <c r="S117" s="18"/>
      <c r="T117" s="13"/>
      <c r="U117" s="13"/>
      <c r="V117" s="13"/>
    </row>
    <row r="118" customFormat="false" ht="12.75" hidden="false" customHeight="false" outlineLevel="0" collapsed="false">
      <c r="A118" s="13" t="n">
        <v>110</v>
      </c>
      <c r="B118" s="13" t="s">
        <v>61</v>
      </c>
      <c r="C118" s="13" t="s">
        <v>172</v>
      </c>
      <c r="D118" s="27" t="n">
        <v>7.5</v>
      </c>
      <c r="E118" s="27" t="n">
        <v>7.5</v>
      </c>
      <c r="F118" s="27" t="n">
        <v>5.4</v>
      </c>
      <c r="G118" s="27" t="n">
        <v>7.05</v>
      </c>
      <c r="H118" s="14" t="n">
        <f aca="false">D118*2+E118*2+G118+F118</f>
        <v>42.45</v>
      </c>
      <c r="I118" s="13" t="s">
        <v>173</v>
      </c>
      <c r="J118" s="13" t="s">
        <v>175</v>
      </c>
      <c r="K118" s="13" t="s">
        <v>179</v>
      </c>
      <c r="L118" s="28" t="s">
        <v>29</v>
      </c>
      <c r="M118" s="13"/>
      <c r="N118" s="13"/>
      <c r="O118" s="13"/>
      <c r="P118" s="13"/>
      <c r="Q118" s="18"/>
      <c r="R118" s="18"/>
      <c r="S118" s="18"/>
      <c r="T118" s="13"/>
      <c r="U118" s="13"/>
      <c r="V118" s="13"/>
    </row>
    <row r="119" customFormat="false" ht="12.75" hidden="false" customHeight="false" outlineLevel="0" collapsed="false">
      <c r="A119" s="12" t="n">
        <v>111</v>
      </c>
      <c r="B119" s="13" t="s">
        <v>190</v>
      </c>
      <c r="C119" s="13" t="s">
        <v>172</v>
      </c>
      <c r="D119" s="27" t="n">
        <v>7.25</v>
      </c>
      <c r="E119" s="27" t="n">
        <v>7.5</v>
      </c>
      <c r="F119" s="27" t="n">
        <v>6.2</v>
      </c>
      <c r="G119" s="27" t="n">
        <v>6.65</v>
      </c>
      <c r="H119" s="14" t="n">
        <f aca="false">D119*2+E119*2+G119+F119</f>
        <v>42.35</v>
      </c>
      <c r="I119" s="13" t="s">
        <v>173</v>
      </c>
      <c r="J119" s="13" t="s">
        <v>175</v>
      </c>
      <c r="K119" s="13" t="s">
        <v>174</v>
      </c>
      <c r="L119" s="28" t="s">
        <v>29</v>
      </c>
      <c r="M119" s="13"/>
      <c r="N119" s="13"/>
      <c r="O119" s="13"/>
      <c r="P119" s="13"/>
      <c r="Q119" s="18"/>
      <c r="R119" s="18"/>
      <c r="S119" s="18"/>
      <c r="T119" s="13"/>
      <c r="U119" s="13"/>
      <c r="V119" s="13"/>
    </row>
    <row r="120" customFormat="false" ht="12.75" hidden="false" customHeight="false" outlineLevel="0" collapsed="false">
      <c r="A120" s="12" t="n">
        <v>112</v>
      </c>
      <c r="B120" s="13" t="s">
        <v>191</v>
      </c>
      <c r="C120" s="13" t="s">
        <v>172</v>
      </c>
      <c r="D120" s="27" t="n">
        <v>7.5</v>
      </c>
      <c r="E120" s="27" t="n">
        <v>6</v>
      </c>
      <c r="F120" s="27" t="n">
        <v>8.3</v>
      </c>
      <c r="G120" s="27" t="n">
        <v>6.65</v>
      </c>
      <c r="H120" s="14" t="n">
        <f aca="false">D120*2+E120*2+G120+F120</f>
        <v>41.95</v>
      </c>
      <c r="I120" s="13" t="s">
        <v>179</v>
      </c>
      <c r="J120" s="13" t="s">
        <v>173</v>
      </c>
      <c r="K120" s="13" t="s">
        <v>135</v>
      </c>
      <c r="L120" s="28" t="s">
        <v>29</v>
      </c>
      <c r="M120" s="13"/>
      <c r="N120" s="13"/>
      <c r="O120" s="13"/>
      <c r="P120" s="13"/>
      <c r="Q120" s="18"/>
      <c r="R120" s="18"/>
      <c r="S120" s="18"/>
      <c r="T120" s="13"/>
      <c r="U120" s="13"/>
      <c r="V120" s="13"/>
    </row>
    <row r="121" customFormat="false" ht="12.75" hidden="false" customHeight="false" outlineLevel="0" collapsed="false">
      <c r="A121" s="13" t="n">
        <v>113</v>
      </c>
      <c r="B121" s="13" t="s">
        <v>192</v>
      </c>
      <c r="C121" s="13" t="s">
        <v>172</v>
      </c>
      <c r="D121" s="27" t="n">
        <v>8.75</v>
      </c>
      <c r="E121" s="27" t="n">
        <v>6.75</v>
      </c>
      <c r="F121" s="27" t="n">
        <v>6</v>
      </c>
      <c r="G121" s="27" t="n">
        <v>4.75</v>
      </c>
      <c r="H121" s="14" t="n">
        <f aca="false">D121*2+E121*2+G121+F121</f>
        <v>41.75</v>
      </c>
      <c r="I121" s="13" t="s">
        <v>177</v>
      </c>
      <c r="J121" s="13" t="s">
        <v>173</v>
      </c>
      <c r="K121" s="13" t="s">
        <v>175</v>
      </c>
      <c r="L121" s="28" t="s">
        <v>29</v>
      </c>
      <c r="M121" s="13"/>
      <c r="N121" s="13"/>
      <c r="O121" s="13"/>
      <c r="P121" s="13"/>
      <c r="Q121" s="18"/>
      <c r="R121" s="18"/>
      <c r="S121" s="18"/>
      <c r="T121" s="13"/>
      <c r="U121" s="13"/>
      <c r="V121" s="13"/>
    </row>
    <row r="122" customFormat="false" ht="12.75" hidden="false" customHeight="false" outlineLevel="0" collapsed="false">
      <c r="A122" s="12" t="n">
        <v>114</v>
      </c>
      <c r="B122" s="13" t="s">
        <v>193</v>
      </c>
      <c r="C122" s="13" t="s">
        <v>172</v>
      </c>
      <c r="D122" s="27" t="n">
        <v>7.5</v>
      </c>
      <c r="E122" s="27" t="n">
        <v>7.25</v>
      </c>
      <c r="F122" s="27" t="n">
        <v>4.5</v>
      </c>
      <c r="G122" s="27" t="n">
        <v>7.7</v>
      </c>
      <c r="H122" s="14" t="n">
        <f aca="false">D122*2+E122*2+G122+F122</f>
        <v>41.7</v>
      </c>
      <c r="I122" s="13" t="s">
        <v>173</v>
      </c>
      <c r="J122" s="13" t="s">
        <v>175</v>
      </c>
      <c r="K122" s="13" t="s">
        <v>179</v>
      </c>
      <c r="L122" s="28" t="s">
        <v>29</v>
      </c>
      <c r="M122" s="13"/>
      <c r="N122" s="13"/>
      <c r="O122" s="13"/>
      <c r="P122" s="13"/>
      <c r="Q122" s="18"/>
      <c r="R122" s="18"/>
      <c r="S122" s="18"/>
      <c r="T122" s="13"/>
      <c r="U122" s="13"/>
      <c r="V122" s="13"/>
    </row>
    <row r="123" customFormat="false" ht="12.75" hidden="false" customHeight="false" outlineLevel="0" collapsed="false">
      <c r="A123" s="12" t="n">
        <v>115</v>
      </c>
      <c r="B123" s="13" t="s">
        <v>194</v>
      </c>
      <c r="C123" s="13" t="s">
        <v>172</v>
      </c>
      <c r="D123" s="27" t="n">
        <v>6</v>
      </c>
      <c r="E123" s="27" t="n">
        <v>6.75</v>
      </c>
      <c r="F123" s="27" t="n">
        <v>9.7</v>
      </c>
      <c r="G123" s="27" t="n">
        <v>6.35</v>
      </c>
      <c r="H123" s="14" t="n">
        <f aca="false">D123*2+E123*2+G123+F123</f>
        <v>41.55</v>
      </c>
      <c r="I123" s="13" t="s">
        <v>173</v>
      </c>
      <c r="J123" s="13" t="s">
        <v>174</v>
      </c>
      <c r="K123" s="13" t="s">
        <v>175</v>
      </c>
      <c r="L123" s="28" t="s">
        <v>29</v>
      </c>
      <c r="M123" s="13"/>
      <c r="N123" s="13"/>
      <c r="O123" s="13"/>
      <c r="P123" s="13"/>
      <c r="Q123" s="18"/>
      <c r="R123" s="18"/>
      <c r="S123" s="18"/>
      <c r="T123" s="13"/>
      <c r="U123" s="13"/>
      <c r="V123" s="13"/>
    </row>
    <row r="124" customFormat="false" ht="12.75" hidden="false" customHeight="false" outlineLevel="0" collapsed="false">
      <c r="A124" s="13" t="n">
        <v>116</v>
      </c>
      <c r="B124" s="13" t="s">
        <v>195</v>
      </c>
      <c r="C124" s="13" t="s">
        <v>172</v>
      </c>
      <c r="D124" s="27" t="n">
        <v>7</v>
      </c>
      <c r="E124" s="27" t="n">
        <v>7.25</v>
      </c>
      <c r="F124" s="27" t="n">
        <v>5.2</v>
      </c>
      <c r="G124" s="27" t="n">
        <v>7.7</v>
      </c>
      <c r="H124" s="14" t="n">
        <f aca="false">D124*2+E124*2+G124+F124</f>
        <v>41.4</v>
      </c>
      <c r="I124" s="13" t="s">
        <v>173</v>
      </c>
      <c r="J124" s="13" t="s">
        <v>175</v>
      </c>
      <c r="K124" s="13" t="s">
        <v>179</v>
      </c>
      <c r="L124" s="28" t="s">
        <v>29</v>
      </c>
      <c r="M124" s="13"/>
      <c r="N124" s="13"/>
      <c r="O124" s="13"/>
      <c r="P124" s="13"/>
      <c r="Q124" s="18"/>
      <c r="R124" s="18"/>
      <c r="S124" s="18"/>
      <c r="T124" s="13"/>
      <c r="U124" s="13"/>
      <c r="V124" s="13"/>
    </row>
    <row r="125" customFormat="false" ht="12.75" hidden="false" customHeight="false" outlineLevel="0" collapsed="false">
      <c r="A125" s="12" t="n">
        <v>117</v>
      </c>
      <c r="B125" s="13" t="s">
        <v>196</v>
      </c>
      <c r="C125" s="13" t="s">
        <v>172</v>
      </c>
      <c r="D125" s="27" t="n">
        <v>8.75</v>
      </c>
      <c r="E125" s="27" t="n">
        <v>5.5</v>
      </c>
      <c r="F125" s="27" t="n">
        <v>6.1</v>
      </c>
      <c r="G125" s="27" t="n">
        <v>6.75</v>
      </c>
      <c r="H125" s="14" t="n">
        <f aca="false">D125*2+E125*2+G125+F125</f>
        <v>41.35</v>
      </c>
      <c r="I125" s="13" t="s">
        <v>173</v>
      </c>
      <c r="J125" s="13" t="s">
        <v>174</v>
      </c>
      <c r="K125" s="13" t="s">
        <v>175</v>
      </c>
      <c r="L125" s="28" t="s">
        <v>29</v>
      </c>
      <c r="M125" s="13"/>
      <c r="N125" s="13"/>
      <c r="O125" s="13"/>
      <c r="P125" s="13"/>
      <c r="Q125" s="18"/>
      <c r="R125" s="18"/>
      <c r="S125" s="18"/>
      <c r="T125" s="13"/>
      <c r="U125" s="13"/>
      <c r="V125" s="13"/>
    </row>
    <row r="126" customFormat="false" ht="12.75" hidden="false" customHeight="false" outlineLevel="0" collapsed="false">
      <c r="A126" s="12" t="n">
        <v>118</v>
      </c>
      <c r="B126" s="13" t="s">
        <v>197</v>
      </c>
      <c r="C126" s="13" t="s">
        <v>172</v>
      </c>
      <c r="D126" s="27" t="n">
        <v>8.75</v>
      </c>
      <c r="E126" s="27" t="n">
        <v>3.75</v>
      </c>
      <c r="F126" s="27" t="n">
        <v>9.1</v>
      </c>
      <c r="G126" s="27" t="n">
        <v>5.95</v>
      </c>
      <c r="H126" s="14" t="n">
        <f aca="false">D126*2+E126*2+G126+F126</f>
        <v>40.05</v>
      </c>
      <c r="I126" s="13" t="s">
        <v>174</v>
      </c>
      <c r="J126" s="13" t="s">
        <v>173</v>
      </c>
      <c r="K126" s="13" t="s">
        <v>175</v>
      </c>
      <c r="L126" s="28" t="s">
        <v>29</v>
      </c>
      <c r="M126" s="13"/>
      <c r="N126" s="13"/>
      <c r="O126" s="13"/>
      <c r="P126" s="13"/>
      <c r="Q126" s="18"/>
      <c r="R126" s="18"/>
      <c r="S126" s="18"/>
      <c r="T126" s="13"/>
      <c r="U126" s="13"/>
      <c r="V126" s="13"/>
    </row>
    <row r="127" customFormat="false" ht="12.75" hidden="false" customHeight="false" outlineLevel="0" collapsed="false">
      <c r="A127" s="13" t="n">
        <v>119</v>
      </c>
      <c r="B127" s="13" t="s">
        <v>198</v>
      </c>
      <c r="C127" s="13" t="s">
        <v>172</v>
      </c>
      <c r="D127" s="27" t="n">
        <v>8.75</v>
      </c>
      <c r="E127" s="27" t="n">
        <v>5</v>
      </c>
      <c r="F127" s="27" t="n">
        <v>7.8</v>
      </c>
      <c r="G127" s="27" t="n">
        <v>4.4</v>
      </c>
      <c r="H127" s="14" t="n">
        <f aca="false">D127*2+E127*2+G127+F127</f>
        <v>39.7</v>
      </c>
      <c r="I127" s="13" t="s">
        <v>173</v>
      </c>
      <c r="J127" s="13" t="s">
        <v>179</v>
      </c>
      <c r="K127" s="13" t="s">
        <v>175</v>
      </c>
      <c r="L127" s="28" t="s">
        <v>29</v>
      </c>
      <c r="M127" s="13"/>
      <c r="N127" s="13"/>
      <c r="O127" s="13"/>
      <c r="P127" s="13"/>
      <c r="Q127" s="18"/>
      <c r="R127" s="18"/>
      <c r="S127" s="18"/>
      <c r="T127" s="13"/>
      <c r="U127" s="13"/>
      <c r="V127" s="13"/>
    </row>
    <row r="128" customFormat="false" ht="12.75" hidden="false" customHeight="false" outlineLevel="0" collapsed="false">
      <c r="A128" s="12" t="n">
        <v>120</v>
      </c>
      <c r="B128" s="13" t="s">
        <v>199</v>
      </c>
      <c r="C128" s="13" t="s">
        <v>172</v>
      </c>
      <c r="D128" s="27" t="n">
        <v>8.5</v>
      </c>
      <c r="E128" s="27" t="n">
        <v>5</v>
      </c>
      <c r="F128" s="27" t="n">
        <v>6.2</v>
      </c>
      <c r="G128" s="27" t="n">
        <v>6.4</v>
      </c>
      <c r="H128" s="14" t="n">
        <f aca="false">D128*2+E128*2+G128+F128</f>
        <v>39.6</v>
      </c>
      <c r="I128" s="13" t="s">
        <v>173</v>
      </c>
      <c r="J128" s="13" t="s">
        <v>175</v>
      </c>
      <c r="K128" s="13" t="s">
        <v>179</v>
      </c>
      <c r="L128" s="28" t="s">
        <v>29</v>
      </c>
      <c r="M128" s="13"/>
      <c r="N128" s="13"/>
      <c r="O128" s="13"/>
      <c r="P128" s="13"/>
      <c r="Q128" s="18"/>
      <c r="R128" s="18"/>
      <c r="S128" s="18"/>
      <c r="T128" s="13"/>
      <c r="U128" s="13"/>
      <c r="V128" s="13"/>
    </row>
    <row r="129" customFormat="false" ht="12.75" hidden="false" customHeight="false" outlineLevel="0" collapsed="false">
      <c r="A129" s="12" t="n">
        <v>121</v>
      </c>
      <c r="B129" s="13" t="s">
        <v>200</v>
      </c>
      <c r="C129" s="13" t="s">
        <v>172</v>
      </c>
      <c r="D129" s="27" t="n">
        <v>7</v>
      </c>
      <c r="E129" s="27" t="n">
        <v>6</v>
      </c>
      <c r="F129" s="27" t="n">
        <v>4.6</v>
      </c>
      <c r="G129" s="27" t="n">
        <v>8.45</v>
      </c>
      <c r="H129" s="14" t="n">
        <f aca="false">D129*2+E129*2+G129+F129</f>
        <v>39.05</v>
      </c>
      <c r="I129" s="13" t="s">
        <v>173</v>
      </c>
      <c r="J129" s="13" t="s">
        <v>179</v>
      </c>
      <c r="K129" s="13" t="s">
        <v>175</v>
      </c>
      <c r="L129" s="28" t="s">
        <v>29</v>
      </c>
      <c r="M129" s="13"/>
      <c r="N129" s="13"/>
      <c r="O129" s="13"/>
      <c r="P129" s="13"/>
      <c r="Q129" s="18"/>
      <c r="R129" s="18"/>
      <c r="S129" s="18"/>
      <c r="T129" s="13"/>
      <c r="U129" s="13"/>
      <c r="V129" s="13"/>
    </row>
    <row r="130" customFormat="false" ht="12.75" hidden="false" customHeight="false" outlineLevel="0" collapsed="false">
      <c r="A130" s="13" t="n">
        <v>122</v>
      </c>
      <c r="B130" s="13" t="s">
        <v>201</v>
      </c>
      <c r="C130" s="13" t="s">
        <v>172</v>
      </c>
      <c r="D130" s="27" t="n">
        <v>8.5</v>
      </c>
      <c r="E130" s="27" t="n">
        <v>6.5</v>
      </c>
      <c r="F130" s="27" t="n">
        <v>4.2</v>
      </c>
      <c r="G130" s="27" t="n">
        <v>4.7</v>
      </c>
      <c r="H130" s="14" t="n">
        <f aca="false">D130*2+E130*2+G130+F130</f>
        <v>38.9</v>
      </c>
      <c r="I130" s="13" t="s">
        <v>173</v>
      </c>
      <c r="J130" s="13" t="s">
        <v>179</v>
      </c>
      <c r="K130" s="13" t="s">
        <v>175</v>
      </c>
      <c r="L130" s="28" t="s">
        <v>29</v>
      </c>
      <c r="M130" s="13"/>
      <c r="N130" s="13"/>
      <c r="O130" s="13"/>
      <c r="P130" s="13"/>
      <c r="Q130" s="18"/>
      <c r="R130" s="18"/>
      <c r="S130" s="18"/>
      <c r="T130" s="13"/>
      <c r="U130" s="13"/>
      <c r="V130" s="13"/>
    </row>
    <row r="131" customFormat="false" ht="12.75" hidden="false" customHeight="false" outlineLevel="0" collapsed="false">
      <c r="A131" s="12" t="n">
        <v>123</v>
      </c>
      <c r="B131" s="13" t="s">
        <v>202</v>
      </c>
      <c r="C131" s="13" t="s">
        <v>172</v>
      </c>
      <c r="D131" s="27" t="n">
        <v>6.25</v>
      </c>
      <c r="E131" s="27" t="n">
        <v>7</v>
      </c>
      <c r="F131" s="27" t="n">
        <v>4.6</v>
      </c>
      <c r="G131" s="27" t="n">
        <v>7.7</v>
      </c>
      <c r="H131" s="14" t="n">
        <f aca="false">D131*2+E131*2+G131+F131</f>
        <v>38.8</v>
      </c>
      <c r="I131" s="13" t="s">
        <v>173</v>
      </c>
      <c r="J131" s="13" t="s">
        <v>174</v>
      </c>
      <c r="K131" s="13" t="s">
        <v>175</v>
      </c>
      <c r="L131" s="28" t="s">
        <v>29</v>
      </c>
      <c r="M131" s="13"/>
      <c r="N131" s="13"/>
      <c r="O131" s="13"/>
      <c r="P131" s="13"/>
      <c r="Q131" s="18"/>
      <c r="R131" s="18"/>
      <c r="S131" s="18"/>
      <c r="T131" s="13"/>
      <c r="U131" s="13"/>
      <c r="V131" s="13"/>
    </row>
    <row r="132" customFormat="false" ht="12.75" hidden="false" customHeight="false" outlineLevel="0" collapsed="false">
      <c r="A132" s="12" t="n">
        <v>124</v>
      </c>
      <c r="B132" s="13" t="s">
        <v>203</v>
      </c>
      <c r="C132" s="13" t="s">
        <v>172</v>
      </c>
      <c r="D132" s="27" t="n">
        <v>6.5</v>
      </c>
      <c r="E132" s="27" t="n">
        <v>6.5</v>
      </c>
      <c r="F132" s="27" t="n">
        <v>7.3</v>
      </c>
      <c r="G132" s="27" t="n">
        <v>5.35</v>
      </c>
      <c r="H132" s="14" t="n">
        <f aca="false">D132*2+E132*2+G132+F132</f>
        <v>38.65</v>
      </c>
      <c r="I132" s="13" t="s">
        <v>173</v>
      </c>
      <c r="J132" s="13" t="s">
        <v>175</v>
      </c>
      <c r="K132" s="13" t="s">
        <v>179</v>
      </c>
      <c r="L132" s="28" t="s">
        <v>29</v>
      </c>
      <c r="M132" s="13"/>
      <c r="N132" s="13"/>
      <c r="O132" s="13"/>
      <c r="P132" s="13"/>
      <c r="Q132" s="18"/>
      <c r="R132" s="18"/>
      <c r="S132" s="18"/>
      <c r="T132" s="13"/>
      <c r="U132" s="13"/>
      <c r="V132" s="13"/>
    </row>
    <row r="133" customFormat="false" ht="12.75" hidden="false" customHeight="false" outlineLevel="0" collapsed="false">
      <c r="A133" s="13" t="n">
        <v>125</v>
      </c>
      <c r="B133" s="13" t="s">
        <v>204</v>
      </c>
      <c r="C133" s="13" t="s">
        <v>172</v>
      </c>
      <c r="D133" s="27" t="n">
        <v>8.75</v>
      </c>
      <c r="E133" s="27" t="n">
        <v>5.25</v>
      </c>
      <c r="F133" s="27" t="n">
        <v>2.9</v>
      </c>
      <c r="G133" s="27" t="n">
        <v>7.05</v>
      </c>
      <c r="H133" s="14" t="n">
        <f aca="false">D133*2+E133*2+G133+F133</f>
        <v>37.95</v>
      </c>
      <c r="I133" s="13" t="s">
        <v>173</v>
      </c>
      <c r="J133" s="13" t="s">
        <v>175</v>
      </c>
      <c r="K133" s="13" t="s">
        <v>179</v>
      </c>
      <c r="L133" s="28" t="s">
        <v>29</v>
      </c>
      <c r="M133" s="13"/>
      <c r="N133" s="13"/>
      <c r="O133" s="13"/>
      <c r="P133" s="13"/>
      <c r="Q133" s="18"/>
      <c r="R133" s="18"/>
      <c r="S133" s="18"/>
      <c r="T133" s="13"/>
      <c r="U133" s="13"/>
      <c r="V133" s="13"/>
    </row>
    <row r="134" customFormat="false" ht="12.75" hidden="false" customHeight="false" outlineLevel="0" collapsed="false">
      <c r="A134" s="12" t="n">
        <v>126</v>
      </c>
      <c r="B134" s="13" t="s">
        <v>205</v>
      </c>
      <c r="C134" s="13" t="s">
        <v>172</v>
      </c>
      <c r="D134" s="27" t="n">
        <v>6</v>
      </c>
      <c r="E134" s="27" t="n">
        <v>5.25</v>
      </c>
      <c r="F134" s="27" t="n">
        <v>8.4</v>
      </c>
      <c r="G134" s="27" t="n">
        <v>7</v>
      </c>
      <c r="H134" s="14" t="n">
        <f aca="false">D134*2+E134*2+G134+F134</f>
        <v>37.9</v>
      </c>
      <c r="I134" s="13" t="s">
        <v>173</v>
      </c>
      <c r="J134" s="13" t="s">
        <v>174</v>
      </c>
      <c r="K134" s="13" t="s">
        <v>179</v>
      </c>
      <c r="L134" s="28" t="s">
        <v>29</v>
      </c>
      <c r="M134" s="13"/>
      <c r="N134" s="13"/>
      <c r="O134" s="13"/>
      <c r="P134" s="13"/>
      <c r="Q134" s="18"/>
      <c r="R134" s="18"/>
      <c r="S134" s="18"/>
      <c r="T134" s="13"/>
      <c r="U134" s="13"/>
      <c r="V134" s="13"/>
    </row>
    <row r="135" customFormat="false" ht="12.75" hidden="false" customHeight="false" outlineLevel="0" collapsed="false">
      <c r="A135" s="12" t="n">
        <v>127</v>
      </c>
      <c r="B135" s="13" t="s">
        <v>206</v>
      </c>
      <c r="C135" s="13" t="s">
        <v>172</v>
      </c>
      <c r="D135" s="27" t="n">
        <v>8.75</v>
      </c>
      <c r="E135" s="27" t="n">
        <v>4.75</v>
      </c>
      <c r="F135" s="27" t="n">
        <v>3.8</v>
      </c>
      <c r="G135" s="27" t="n">
        <v>6.95</v>
      </c>
      <c r="H135" s="14" t="n">
        <f aca="false">D135*2+E135*2+G135+F135</f>
        <v>37.75</v>
      </c>
      <c r="I135" s="13" t="s">
        <v>173</v>
      </c>
      <c r="J135" s="13" t="s">
        <v>175</v>
      </c>
      <c r="K135" s="13" t="s">
        <v>179</v>
      </c>
      <c r="L135" s="28" t="s">
        <v>29</v>
      </c>
      <c r="M135" s="13"/>
      <c r="N135" s="13"/>
      <c r="O135" s="13"/>
      <c r="P135" s="13"/>
      <c r="Q135" s="18"/>
      <c r="R135" s="18"/>
      <c r="S135" s="18"/>
      <c r="T135" s="13"/>
      <c r="U135" s="13"/>
      <c r="V135" s="13"/>
    </row>
    <row r="136" customFormat="false" ht="12.75" hidden="false" customHeight="false" outlineLevel="0" collapsed="false">
      <c r="A136" s="13" t="n">
        <v>128</v>
      </c>
      <c r="B136" s="13" t="s">
        <v>207</v>
      </c>
      <c r="C136" s="13" t="s">
        <v>172</v>
      </c>
      <c r="D136" s="27" t="n">
        <v>7.5</v>
      </c>
      <c r="E136" s="27" t="n">
        <v>6</v>
      </c>
      <c r="F136" s="27" t="n">
        <v>3</v>
      </c>
      <c r="G136" s="27" t="n">
        <v>6.7</v>
      </c>
      <c r="H136" s="14" t="n">
        <f aca="false">D136*2+E136*2+G136+F136</f>
        <v>36.7</v>
      </c>
      <c r="I136" s="13" t="s">
        <v>173</v>
      </c>
      <c r="J136" s="13" t="s">
        <v>175</v>
      </c>
      <c r="K136" s="13" t="s">
        <v>179</v>
      </c>
      <c r="L136" s="28" t="s">
        <v>29</v>
      </c>
      <c r="M136" s="13"/>
      <c r="N136" s="13"/>
      <c r="O136" s="13"/>
      <c r="P136" s="13"/>
      <c r="Q136" s="18"/>
      <c r="R136" s="18"/>
      <c r="S136" s="18"/>
      <c r="T136" s="13"/>
      <c r="U136" s="13"/>
      <c r="V136" s="13"/>
    </row>
    <row r="137" customFormat="false" ht="12.75" hidden="false" customHeight="false" outlineLevel="0" collapsed="false">
      <c r="A137" s="12" t="n">
        <v>129</v>
      </c>
      <c r="B137" s="13" t="s">
        <v>208</v>
      </c>
      <c r="C137" s="13" t="s">
        <v>172</v>
      </c>
      <c r="D137" s="27" t="n">
        <v>7.25</v>
      </c>
      <c r="E137" s="27" t="n">
        <v>7</v>
      </c>
      <c r="F137" s="27" t="n">
        <v>3.3</v>
      </c>
      <c r="G137" s="27" t="n">
        <v>4.75</v>
      </c>
      <c r="H137" s="14" t="n">
        <f aca="false">D137*2+E137*2+G137+F137</f>
        <v>36.55</v>
      </c>
      <c r="I137" s="13" t="s">
        <v>173</v>
      </c>
      <c r="J137" s="13" t="s">
        <v>174</v>
      </c>
      <c r="K137" s="13" t="s">
        <v>175</v>
      </c>
      <c r="L137" s="28" t="s">
        <v>29</v>
      </c>
      <c r="M137" s="13"/>
      <c r="N137" s="13"/>
      <c r="O137" s="13"/>
      <c r="P137" s="13"/>
      <c r="Q137" s="18"/>
      <c r="R137" s="18"/>
      <c r="S137" s="18"/>
      <c r="T137" s="13"/>
      <c r="U137" s="13"/>
      <c r="V137" s="13"/>
    </row>
    <row r="138" customFormat="false" ht="12.75" hidden="false" customHeight="false" outlineLevel="0" collapsed="false">
      <c r="A138" s="12" t="n">
        <v>130</v>
      </c>
      <c r="B138" s="13" t="s">
        <v>209</v>
      </c>
      <c r="C138" s="13" t="s">
        <v>172</v>
      </c>
      <c r="D138" s="27" t="n">
        <v>7.25</v>
      </c>
      <c r="E138" s="27" t="n">
        <v>6.75</v>
      </c>
      <c r="F138" s="27" t="n">
        <v>2.8</v>
      </c>
      <c r="G138" s="27" t="n">
        <v>5.4</v>
      </c>
      <c r="H138" s="14" t="n">
        <f aca="false">D138*2+E138*2+G138+F138</f>
        <v>36.2</v>
      </c>
      <c r="I138" s="13" t="s">
        <v>173</v>
      </c>
      <c r="J138" s="13" t="s">
        <v>175</v>
      </c>
      <c r="K138" s="13" t="s">
        <v>210</v>
      </c>
      <c r="L138" s="28" t="s">
        <v>29</v>
      </c>
      <c r="M138" s="13"/>
      <c r="N138" s="13"/>
      <c r="O138" s="13"/>
      <c r="P138" s="13"/>
      <c r="Q138" s="18"/>
      <c r="R138" s="18"/>
      <c r="S138" s="18"/>
      <c r="T138" s="13"/>
      <c r="U138" s="13"/>
      <c r="V138" s="13"/>
    </row>
    <row r="139" customFormat="false" ht="12.75" hidden="false" customHeight="false" outlineLevel="0" collapsed="false">
      <c r="A139" s="13" t="n">
        <v>131</v>
      </c>
      <c r="B139" s="13" t="s">
        <v>211</v>
      </c>
      <c r="C139" s="13" t="s">
        <v>172</v>
      </c>
      <c r="D139" s="27" t="n">
        <v>6.75</v>
      </c>
      <c r="E139" s="27" t="n">
        <v>4.5</v>
      </c>
      <c r="F139" s="27" t="n">
        <v>6.4</v>
      </c>
      <c r="G139" s="27" t="n">
        <v>6.95</v>
      </c>
      <c r="H139" s="14" t="n">
        <f aca="false">D139*2+E139*2+G139+F139</f>
        <v>35.85</v>
      </c>
      <c r="I139" s="13" t="s">
        <v>173</v>
      </c>
      <c r="J139" s="13" t="s">
        <v>175</v>
      </c>
      <c r="K139" s="13" t="s">
        <v>135</v>
      </c>
      <c r="L139" s="28" t="s">
        <v>29</v>
      </c>
      <c r="M139" s="13"/>
      <c r="N139" s="13"/>
      <c r="O139" s="13"/>
      <c r="P139" s="13"/>
      <c r="Q139" s="18"/>
      <c r="R139" s="18"/>
      <c r="S139" s="18"/>
      <c r="T139" s="13"/>
      <c r="U139" s="13"/>
      <c r="V139" s="13"/>
    </row>
    <row r="140" customFormat="false" ht="12.75" hidden="false" customHeight="false" outlineLevel="0" collapsed="false">
      <c r="A140" s="12" t="n">
        <v>132</v>
      </c>
      <c r="B140" s="13" t="s">
        <v>212</v>
      </c>
      <c r="C140" s="13" t="s">
        <v>172</v>
      </c>
      <c r="D140" s="27" t="n">
        <v>8</v>
      </c>
      <c r="E140" s="27" t="n">
        <v>5.75</v>
      </c>
      <c r="F140" s="27" t="n">
        <v>2.6</v>
      </c>
      <c r="G140" s="27" t="n">
        <v>5.1</v>
      </c>
      <c r="H140" s="14" t="n">
        <f aca="false">D140*2+E140*2+G140+F140</f>
        <v>35.2</v>
      </c>
      <c r="I140" s="13" t="s">
        <v>173</v>
      </c>
      <c r="J140" s="13" t="s">
        <v>175</v>
      </c>
      <c r="K140" s="13" t="s">
        <v>80</v>
      </c>
      <c r="L140" s="28" t="s">
        <v>29</v>
      </c>
      <c r="M140" s="13"/>
      <c r="N140" s="13"/>
      <c r="O140" s="13"/>
      <c r="P140" s="13"/>
      <c r="Q140" s="18"/>
      <c r="R140" s="18"/>
      <c r="S140" s="18"/>
      <c r="T140" s="13"/>
      <c r="U140" s="13"/>
      <c r="V140" s="13"/>
    </row>
    <row r="141" customFormat="false" ht="12.75" hidden="false" customHeight="false" outlineLevel="0" collapsed="false">
      <c r="A141" s="12" t="n">
        <v>133</v>
      </c>
      <c r="B141" s="13" t="s">
        <v>213</v>
      </c>
      <c r="C141" s="13" t="s">
        <v>172</v>
      </c>
      <c r="D141" s="27" t="n">
        <v>6.25</v>
      </c>
      <c r="E141" s="27" t="n">
        <v>6.5</v>
      </c>
      <c r="F141" s="27" t="n">
        <v>4.4</v>
      </c>
      <c r="G141" s="27" t="n">
        <v>5.3</v>
      </c>
      <c r="H141" s="14" t="n">
        <f aca="false">D141*2+E141*2+G141+F141</f>
        <v>35.2</v>
      </c>
      <c r="I141" s="13" t="s">
        <v>173</v>
      </c>
      <c r="J141" s="13" t="s">
        <v>174</v>
      </c>
      <c r="K141" s="13" t="s">
        <v>175</v>
      </c>
      <c r="L141" s="28" t="s">
        <v>29</v>
      </c>
      <c r="M141" s="13"/>
      <c r="N141" s="13"/>
      <c r="O141" s="13"/>
      <c r="P141" s="13"/>
      <c r="Q141" s="18"/>
      <c r="R141" s="18"/>
      <c r="S141" s="18"/>
      <c r="T141" s="13"/>
      <c r="U141" s="13"/>
      <c r="V141" s="13"/>
    </row>
    <row r="142" customFormat="false" ht="12.75" hidden="false" customHeight="false" outlineLevel="0" collapsed="false">
      <c r="A142" s="13" t="n">
        <v>134</v>
      </c>
      <c r="B142" s="13" t="s">
        <v>214</v>
      </c>
      <c r="C142" s="13" t="s">
        <v>172</v>
      </c>
      <c r="D142" s="27" t="n">
        <v>6.5</v>
      </c>
      <c r="E142" s="27" t="n">
        <v>6</v>
      </c>
      <c r="F142" s="27" t="n">
        <v>5.4</v>
      </c>
      <c r="G142" s="27" t="n">
        <v>4.4</v>
      </c>
      <c r="H142" s="14" t="n">
        <f aca="false">D142*2+E142*2+G142+F142</f>
        <v>34.8</v>
      </c>
      <c r="I142" s="13" t="s">
        <v>173</v>
      </c>
      <c r="J142" s="13" t="s">
        <v>175</v>
      </c>
      <c r="K142" s="13" t="s">
        <v>179</v>
      </c>
      <c r="L142" s="28" t="s">
        <v>29</v>
      </c>
      <c r="M142" s="13"/>
      <c r="N142" s="13"/>
      <c r="O142" s="13"/>
      <c r="P142" s="13"/>
      <c r="Q142" s="18"/>
      <c r="R142" s="18"/>
      <c r="S142" s="18"/>
      <c r="T142" s="13"/>
      <c r="U142" s="13"/>
      <c r="V142" s="13"/>
    </row>
    <row r="143" customFormat="false" ht="12.75" hidden="false" customHeight="false" outlineLevel="0" collapsed="false">
      <c r="A143" s="12" t="n">
        <v>135</v>
      </c>
      <c r="B143" s="13" t="s">
        <v>215</v>
      </c>
      <c r="C143" s="13" t="s">
        <v>172</v>
      </c>
      <c r="D143" s="27" t="n">
        <v>8.5</v>
      </c>
      <c r="E143" s="27" t="n">
        <v>3.5</v>
      </c>
      <c r="F143" s="27" t="n">
        <v>5.5</v>
      </c>
      <c r="G143" s="27" t="n">
        <v>4</v>
      </c>
      <c r="H143" s="14" t="n">
        <f aca="false">D143*2+E143*2+G143+F143</f>
        <v>33.5</v>
      </c>
      <c r="I143" s="13" t="s">
        <v>173</v>
      </c>
      <c r="J143" s="13" t="s">
        <v>175</v>
      </c>
      <c r="K143" s="13" t="s">
        <v>179</v>
      </c>
      <c r="L143" s="28" t="s">
        <v>29</v>
      </c>
      <c r="M143" s="13"/>
      <c r="N143" s="13"/>
      <c r="O143" s="13"/>
      <c r="P143" s="13"/>
      <c r="Q143" s="18"/>
      <c r="R143" s="18"/>
      <c r="S143" s="18"/>
      <c r="T143" s="13"/>
      <c r="U143" s="13"/>
      <c r="V143" s="13"/>
    </row>
    <row r="144" customFormat="false" ht="12.75" hidden="false" customHeight="false" outlineLevel="0" collapsed="false">
      <c r="A144" s="12" t="n">
        <v>136</v>
      </c>
      <c r="B144" s="13" t="s">
        <v>216</v>
      </c>
      <c r="C144" s="13" t="s">
        <v>172</v>
      </c>
      <c r="D144" s="27" t="n">
        <v>6.75</v>
      </c>
      <c r="E144" s="27" t="n">
        <v>4.75</v>
      </c>
      <c r="F144" s="27" t="n">
        <v>5.4</v>
      </c>
      <c r="G144" s="27" t="n">
        <v>4.65</v>
      </c>
      <c r="H144" s="14" t="n">
        <f aca="false">D144*2+E144*2+G144+F144</f>
        <v>33.05</v>
      </c>
      <c r="I144" s="13" t="s">
        <v>173</v>
      </c>
      <c r="J144" s="13" t="s">
        <v>175</v>
      </c>
      <c r="K144" s="13" t="s">
        <v>174</v>
      </c>
      <c r="L144" s="28" t="s">
        <v>29</v>
      </c>
      <c r="M144" s="13"/>
      <c r="N144" s="13"/>
      <c r="O144" s="13"/>
      <c r="P144" s="13"/>
      <c r="Q144" s="18"/>
      <c r="R144" s="18"/>
      <c r="S144" s="18"/>
      <c r="T144" s="13"/>
      <c r="U144" s="13"/>
      <c r="V144" s="13"/>
    </row>
    <row r="145" customFormat="false" ht="12.75" hidden="false" customHeight="false" outlineLevel="0" collapsed="false">
      <c r="A145" s="13" t="n">
        <v>137</v>
      </c>
      <c r="B145" s="13" t="s">
        <v>217</v>
      </c>
      <c r="C145" s="13" t="s">
        <v>172</v>
      </c>
      <c r="D145" s="27" t="n">
        <v>6</v>
      </c>
      <c r="E145" s="27" t="n">
        <v>5</v>
      </c>
      <c r="F145" s="27" t="n">
        <v>5</v>
      </c>
      <c r="G145" s="27" t="n">
        <v>6.05</v>
      </c>
      <c r="H145" s="14" t="n">
        <f aca="false">D145*2+E145*2+G145+F145</f>
        <v>33.05</v>
      </c>
      <c r="I145" s="13" t="s">
        <v>173</v>
      </c>
      <c r="J145" s="13" t="s">
        <v>175</v>
      </c>
      <c r="K145" s="13" t="s">
        <v>179</v>
      </c>
      <c r="L145" s="28" t="s">
        <v>29</v>
      </c>
      <c r="M145" s="13"/>
      <c r="N145" s="13"/>
      <c r="O145" s="13"/>
      <c r="P145" s="13"/>
      <c r="Q145" s="18"/>
      <c r="R145" s="18"/>
      <c r="S145" s="18"/>
      <c r="T145" s="13"/>
      <c r="U145" s="13"/>
      <c r="V145" s="13"/>
    </row>
    <row r="146" customFormat="false" ht="12.75" hidden="false" customHeight="false" outlineLevel="0" collapsed="false">
      <c r="A146" s="12" t="n">
        <v>138</v>
      </c>
      <c r="B146" s="13" t="s">
        <v>218</v>
      </c>
      <c r="C146" s="13" t="s">
        <v>172</v>
      </c>
      <c r="D146" s="27" t="n">
        <v>6.5</v>
      </c>
      <c r="E146" s="27" t="n">
        <v>5.25</v>
      </c>
      <c r="F146" s="27" t="n">
        <v>2.7</v>
      </c>
      <c r="G146" s="27" t="n">
        <v>3.4</v>
      </c>
      <c r="H146" s="14" t="n">
        <f aca="false">D146*2+E146*2+G146+F146</f>
        <v>29.6</v>
      </c>
      <c r="I146" s="13" t="s">
        <v>179</v>
      </c>
      <c r="J146" s="13" t="s">
        <v>173</v>
      </c>
      <c r="K146" s="13" t="s">
        <v>175</v>
      </c>
      <c r="L146" s="13"/>
      <c r="M146" s="28"/>
      <c r="N146" s="28" t="s">
        <v>29</v>
      </c>
      <c r="O146" s="13"/>
      <c r="P146" s="13"/>
      <c r="Q146" s="18"/>
      <c r="R146" s="18"/>
      <c r="S146" s="18"/>
      <c r="T146" s="13"/>
      <c r="U146" s="13"/>
      <c r="V146" s="13"/>
    </row>
    <row r="147" customFormat="false" ht="12.75" hidden="false" customHeight="false" outlineLevel="0" collapsed="false">
      <c r="A147" s="12" t="n">
        <v>139</v>
      </c>
      <c r="B147" s="13" t="s">
        <v>219</v>
      </c>
      <c r="C147" s="13" t="s">
        <v>172</v>
      </c>
      <c r="D147" s="27" t="n">
        <v>5.5</v>
      </c>
      <c r="E147" s="27" t="n">
        <v>4.25</v>
      </c>
      <c r="F147" s="27" t="n">
        <v>3</v>
      </c>
      <c r="G147" s="27" t="n">
        <v>6.25</v>
      </c>
      <c r="H147" s="14" t="n">
        <f aca="false">D147*2+E147*2+G147+F147</f>
        <v>28.75</v>
      </c>
      <c r="I147" s="13" t="s">
        <v>173</v>
      </c>
      <c r="J147" s="13" t="s">
        <v>175</v>
      </c>
      <c r="K147" s="13" t="s">
        <v>80</v>
      </c>
      <c r="L147" s="13"/>
      <c r="M147" s="28" t="s">
        <v>29</v>
      </c>
      <c r="N147" s="28"/>
      <c r="O147" s="13"/>
      <c r="P147" s="13"/>
      <c r="Q147" s="18"/>
      <c r="R147" s="18"/>
      <c r="S147" s="18"/>
      <c r="T147" s="13"/>
      <c r="U147" s="13"/>
      <c r="V147" s="13"/>
    </row>
    <row r="148" customFormat="false" ht="12.75" hidden="false" customHeight="false" outlineLevel="0" collapsed="false">
      <c r="A148" s="13" t="n">
        <v>140</v>
      </c>
      <c r="B148" s="13" t="s">
        <v>220</v>
      </c>
      <c r="C148" s="13" t="s">
        <v>172</v>
      </c>
      <c r="D148" s="27" t="n">
        <v>4.25</v>
      </c>
      <c r="E148" s="27" t="n">
        <v>3.5</v>
      </c>
      <c r="F148" s="27" t="n">
        <v>2.1</v>
      </c>
      <c r="G148" s="27" t="n">
        <v>5.65</v>
      </c>
      <c r="H148" s="14" t="n">
        <f aca="false">D148*2+E148*2+G148+F148</f>
        <v>23.25</v>
      </c>
      <c r="I148" s="13" t="s">
        <v>173</v>
      </c>
      <c r="J148" s="13" t="s">
        <v>175</v>
      </c>
      <c r="K148" s="13" t="s">
        <v>80</v>
      </c>
      <c r="L148" s="13"/>
      <c r="M148" s="28"/>
      <c r="N148" s="28" t="s">
        <v>29</v>
      </c>
      <c r="O148" s="13"/>
      <c r="P148" s="13"/>
      <c r="Q148" s="18"/>
      <c r="R148" s="18"/>
      <c r="S148" s="18"/>
      <c r="T148" s="13"/>
      <c r="U148" s="13"/>
      <c r="V148" s="13"/>
    </row>
    <row r="149" customFormat="false" ht="12.75" hidden="false" customHeight="false" outlineLevel="0" collapsed="false">
      <c r="A149" s="12" t="n">
        <v>141</v>
      </c>
      <c r="B149" s="13" t="s">
        <v>221</v>
      </c>
      <c r="C149" s="13" t="s">
        <v>172</v>
      </c>
      <c r="D149" s="27" t="n">
        <v>3.25</v>
      </c>
      <c r="E149" s="27" t="n">
        <v>2.75</v>
      </c>
      <c r="F149" s="27" t="n">
        <v>2.7</v>
      </c>
      <c r="G149" s="27" t="n">
        <v>2.4</v>
      </c>
      <c r="H149" s="14" t="n">
        <f aca="false">D149*2+E149*2+G149+F149</f>
        <v>17.1</v>
      </c>
      <c r="I149" s="13" t="s">
        <v>173</v>
      </c>
      <c r="J149" s="13" t="s">
        <v>175</v>
      </c>
      <c r="K149" s="13" t="s">
        <v>80</v>
      </c>
      <c r="L149" s="13"/>
      <c r="M149" s="28"/>
      <c r="N149" s="28"/>
      <c r="O149" s="13"/>
      <c r="P149" s="28" t="s">
        <v>29</v>
      </c>
      <c r="Q149" s="18"/>
      <c r="R149" s="18"/>
      <c r="S149" s="18"/>
      <c r="T149" s="13"/>
      <c r="U149" s="13"/>
      <c r="V149" s="13"/>
    </row>
    <row r="150" customFormat="false" ht="12.75" hidden="false" customHeight="false" outlineLevel="0" collapsed="false">
      <c r="A150" s="12" t="n">
        <v>142</v>
      </c>
      <c r="B150" s="13" t="s">
        <v>222</v>
      </c>
      <c r="C150" s="13" t="s">
        <v>172</v>
      </c>
      <c r="D150" s="27" t="n">
        <v>1.75</v>
      </c>
      <c r="E150" s="27" t="n">
        <v>2</v>
      </c>
      <c r="F150" s="27" t="n">
        <v>3.4</v>
      </c>
      <c r="G150" s="27" t="n">
        <v>3.05</v>
      </c>
      <c r="H150" s="14" t="n">
        <f aca="false">D150*2+E150*2+G150+F150</f>
        <v>13.95</v>
      </c>
      <c r="I150" s="13" t="s">
        <v>173</v>
      </c>
      <c r="J150" s="13" t="s">
        <v>175</v>
      </c>
      <c r="K150" s="13" t="s">
        <v>179</v>
      </c>
      <c r="L150" s="13"/>
      <c r="M150" s="28"/>
      <c r="N150" s="28"/>
      <c r="O150" s="13"/>
      <c r="P150" s="28" t="s">
        <v>29</v>
      </c>
      <c r="Q150" s="18"/>
      <c r="R150" s="18"/>
      <c r="S150" s="18"/>
      <c r="T150" s="13"/>
      <c r="U150" s="13"/>
      <c r="V150" s="13"/>
    </row>
    <row r="151" customFormat="false" ht="12.75" hidden="false" customHeight="false" outlineLevel="0" collapsed="false">
      <c r="A151" s="13" t="n">
        <v>143</v>
      </c>
      <c r="B151" s="13" t="s">
        <v>223</v>
      </c>
      <c r="C151" s="13" t="s">
        <v>172</v>
      </c>
      <c r="D151" s="27" t="n">
        <v>1</v>
      </c>
      <c r="E151" s="27" t="n">
        <v>2.25</v>
      </c>
      <c r="F151" s="27" t="n">
        <v>2.8</v>
      </c>
      <c r="G151" s="27" t="n">
        <v>4.35</v>
      </c>
      <c r="H151" s="14" t="n">
        <f aca="false">D151*2+E151*2+G151+F151</f>
        <v>13.65</v>
      </c>
      <c r="I151" s="13" t="s">
        <v>173</v>
      </c>
      <c r="J151" s="13" t="s">
        <v>179</v>
      </c>
      <c r="K151" s="13" t="s">
        <v>175</v>
      </c>
      <c r="L151" s="13"/>
      <c r="M151" s="28"/>
      <c r="N151" s="28"/>
      <c r="O151" s="13"/>
      <c r="P151" s="28" t="s">
        <v>29</v>
      </c>
      <c r="Q151" s="18"/>
      <c r="R151" s="18"/>
      <c r="S151" s="18"/>
      <c r="T151" s="13"/>
      <c r="U151" s="13"/>
      <c r="V151" s="13"/>
    </row>
    <row r="152" s="17" customFormat="true" ht="15" hidden="false" customHeight="false" outlineLevel="0" collapsed="false">
      <c r="A152" s="12" t="n">
        <v>144</v>
      </c>
      <c r="B152" s="29" t="s">
        <v>224</v>
      </c>
      <c r="C152" s="29" t="s">
        <v>225</v>
      </c>
      <c r="D152" s="30" t="n">
        <v>3</v>
      </c>
      <c r="E152" s="30" t="n">
        <v>4.25</v>
      </c>
      <c r="F152" s="30" t="n">
        <v>0.6</v>
      </c>
      <c r="G152" s="30" t="n">
        <v>3.35</v>
      </c>
      <c r="H152" s="30" t="n">
        <f aca="false">D152*2+E152*2+F152+G152</f>
        <v>18.45</v>
      </c>
      <c r="I152" s="29" t="s">
        <v>27</v>
      </c>
      <c r="J152" s="29" t="s">
        <v>226</v>
      </c>
      <c r="K152" s="29" t="s">
        <v>28</v>
      </c>
      <c r="L152" s="29"/>
      <c r="M152" s="29"/>
      <c r="N152" s="29"/>
      <c r="O152" s="12"/>
      <c r="P152" s="12" t="s">
        <v>108</v>
      </c>
      <c r="Q152" s="14"/>
      <c r="R152" s="14"/>
      <c r="S152" s="14"/>
      <c r="T152" s="12"/>
      <c r="U152" s="12"/>
      <c r="V152" s="12"/>
      <c r="X152" s="17" t="s">
        <v>30</v>
      </c>
    </row>
    <row r="153" customFormat="false" ht="15" hidden="false" customHeight="false" outlineLevel="0" collapsed="false">
      <c r="A153" s="12" t="n">
        <v>145</v>
      </c>
      <c r="B153" s="31" t="s">
        <v>227</v>
      </c>
      <c r="C153" s="31" t="s">
        <v>225</v>
      </c>
      <c r="D153" s="32" t="n">
        <v>4.75</v>
      </c>
      <c r="E153" s="32" t="n">
        <v>6</v>
      </c>
      <c r="F153" s="30" t="n">
        <v>4.8</v>
      </c>
      <c r="G153" s="30" t="n">
        <v>3.95</v>
      </c>
      <c r="H153" s="30" t="n">
        <f aca="false">D153*2+E153*2+F153+G153</f>
        <v>30.25</v>
      </c>
      <c r="I153" s="31" t="s">
        <v>27</v>
      </c>
      <c r="J153" s="29" t="s">
        <v>226</v>
      </c>
      <c r="K153" s="31" t="s">
        <v>228</v>
      </c>
      <c r="L153" s="31"/>
      <c r="M153" s="31" t="s">
        <v>108</v>
      </c>
      <c r="N153" s="31"/>
      <c r="O153" s="13"/>
      <c r="P153" s="13"/>
      <c r="Q153" s="18"/>
      <c r="R153" s="18"/>
      <c r="S153" s="18"/>
      <c r="T153" s="13"/>
      <c r="U153" s="13"/>
      <c r="V153" s="13"/>
    </row>
    <row r="154" customFormat="false" ht="15" hidden="false" customHeight="false" outlineLevel="0" collapsed="false">
      <c r="A154" s="13" t="n">
        <v>146</v>
      </c>
      <c r="B154" s="31" t="s">
        <v>229</v>
      </c>
      <c r="C154" s="31" t="s">
        <v>225</v>
      </c>
      <c r="D154" s="32" t="n">
        <v>1.25</v>
      </c>
      <c r="E154" s="32" t="n">
        <v>3</v>
      </c>
      <c r="F154" s="30" t="n">
        <v>1.9</v>
      </c>
      <c r="G154" s="30" t="n">
        <v>4</v>
      </c>
      <c r="H154" s="30" t="n">
        <f aca="false">D154*2+E154*2+F154+G154</f>
        <v>14.4</v>
      </c>
      <c r="I154" s="31" t="s">
        <v>27</v>
      </c>
      <c r="J154" s="31" t="s">
        <v>226</v>
      </c>
      <c r="K154" s="31"/>
      <c r="L154" s="31"/>
      <c r="M154" s="31"/>
      <c r="N154" s="31"/>
      <c r="O154" s="13"/>
      <c r="P154" s="13" t="s">
        <v>108</v>
      </c>
      <c r="Q154" s="18"/>
      <c r="R154" s="18"/>
      <c r="S154" s="18"/>
      <c r="T154" s="13"/>
      <c r="U154" s="13"/>
      <c r="V154" s="13"/>
    </row>
    <row r="155" customFormat="false" ht="15" hidden="false" customHeight="false" outlineLevel="0" collapsed="false">
      <c r="A155" s="12" t="n">
        <v>147</v>
      </c>
      <c r="B155" s="31" t="s">
        <v>230</v>
      </c>
      <c r="C155" s="29" t="s">
        <v>225</v>
      </c>
      <c r="D155" s="32" t="n">
        <v>2.75</v>
      </c>
      <c r="E155" s="32" t="n">
        <v>6.5</v>
      </c>
      <c r="F155" s="32" t="n">
        <v>5.3</v>
      </c>
      <c r="G155" s="32" t="n">
        <v>4.35</v>
      </c>
      <c r="H155" s="30" t="n">
        <f aca="false">D155*2+E155*2+F155+G155</f>
        <v>28.15</v>
      </c>
      <c r="I155" s="31" t="s">
        <v>27</v>
      </c>
      <c r="J155" s="31" t="s">
        <v>226</v>
      </c>
      <c r="K155" s="31" t="s">
        <v>228</v>
      </c>
      <c r="L155" s="31"/>
      <c r="M155" s="31" t="s">
        <v>108</v>
      </c>
      <c r="N155" s="31"/>
      <c r="O155" s="13"/>
      <c r="P155" s="13"/>
      <c r="Q155" s="18"/>
      <c r="R155" s="18"/>
      <c r="S155" s="18"/>
      <c r="T155" s="13"/>
      <c r="U155" s="13"/>
      <c r="V155" s="13"/>
    </row>
    <row r="156" customFormat="false" ht="15" hidden="false" customHeight="false" outlineLevel="0" collapsed="false">
      <c r="A156" s="12" t="n">
        <v>148</v>
      </c>
      <c r="B156" s="31" t="s">
        <v>231</v>
      </c>
      <c r="C156" s="31" t="s">
        <v>225</v>
      </c>
      <c r="D156" s="32" t="n">
        <v>8</v>
      </c>
      <c r="E156" s="32" t="n">
        <v>6.75</v>
      </c>
      <c r="F156" s="32" t="n">
        <v>8</v>
      </c>
      <c r="G156" s="32" t="n">
        <v>7.75</v>
      </c>
      <c r="H156" s="30" t="n">
        <f aca="false">D156*2+E156*2+F156+G156</f>
        <v>45.25</v>
      </c>
      <c r="I156" s="31" t="s">
        <v>27</v>
      </c>
      <c r="J156" s="31" t="s">
        <v>232</v>
      </c>
      <c r="K156" s="31" t="s">
        <v>226</v>
      </c>
      <c r="L156" s="31" t="s">
        <v>108</v>
      </c>
      <c r="M156" s="31"/>
      <c r="N156" s="31"/>
      <c r="O156" s="13"/>
      <c r="P156" s="13"/>
      <c r="Q156" s="18"/>
      <c r="R156" s="18"/>
      <c r="S156" s="18"/>
      <c r="T156" s="13"/>
      <c r="U156" s="13"/>
      <c r="V156" s="13"/>
    </row>
    <row r="157" customFormat="false" ht="15" hidden="false" customHeight="false" outlineLevel="0" collapsed="false">
      <c r="A157" s="13" t="n">
        <v>149</v>
      </c>
      <c r="B157" s="31" t="s">
        <v>233</v>
      </c>
      <c r="C157" s="31" t="s">
        <v>225</v>
      </c>
      <c r="D157" s="32" t="n">
        <v>7</v>
      </c>
      <c r="E157" s="32" t="n">
        <v>7.25</v>
      </c>
      <c r="F157" s="32" t="n">
        <v>4.8</v>
      </c>
      <c r="G157" s="32" t="n">
        <v>6.7</v>
      </c>
      <c r="H157" s="30" t="n">
        <f aca="false">D157*2+E157*2+F157+G157</f>
        <v>40</v>
      </c>
      <c r="I157" s="31" t="s">
        <v>26</v>
      </c>
      <c r="J157" s="31" t="s">
        <v>27</v>
      </c>
      <c r="K157" s="31" t="s">
        <v>226</v>
      </c>
      <c r="L157" s="31" t="s">
        <v>108</v>
      </c>
      <c r="M157" s="31"/>
      <c r="N157" s="31"/>
      <c r="O157" s="13"/>
      <c r="P157" s="13"/>
      <c r="Q157" s="18"/>
      <c r="R157" s="18"/>
      <c r="S157" s="18"/>
      <c r="T157" s="13"/>
      <c r="U157" s="13"/>
      <c r="V157" s="13"/>
    </row>
    <row r="158" customFormat="false" ht="15" hidden="false" customHeight="false" outlineLevel="0" collapsed="false">
      <c r="A158" s="12" t="n">
        <v>150</v>
      </c>
      <c r="B158" s="31" t="s">
        <v>234</v>
      </c>
      <c r="C158" s="29" t="s">
        <v>225</v>
      </c>
      <c r="D158" s="32" t="n">
        <v>6.75</v>
      </c>
      <c r="E158" s="32" t="n">
        <v>5.25</v>
      </c>
      <c r="F158" s="32" t="n">
        <v>6.6</v>
      </c>
      <c r="G158" s="32" t="n">
        <v>6.1</v>
      </c>
      <c r="H158" s="30" t="n">
        <f aca="false">D158*2+E158*2+F158+G158</f>
        <v>36.7</v>
      </c>
      <c r="I158" s="31" t="s">
        <v>27</v>
      </c>
      <c r="J158" s="31" t="s">
        <v>226</v>
      </c>
      <c r="K158" s="31" t="s">
        <v>228</v>
      </c>
      <c r="L158" s="31" t="s">
        <v>108</v>
      </c>
      <c r="M158" s="31"/>
      <c r="N158" s="31"/>
      <c r="O158" s="13"/>
      <c r="P158" s="13"/>
      <c r="Q158" s="18"/>
      <c r="R158" s="18"/>
      <c r="S158" s="18"/>
      <c r="T158" s="13"/>
      <c r="U158" s="13"/>
      <c r="V158" s="13"/>
    </row>
    <row r="159" customFormat="false" ht="15" hidden="false" customHeight="false" outlineLevel="0" collapsed="false">
      <c r="A159" s="12" t="n">
        <v>151</v>
      </c>
      <c r="B159" s="31" t="s">
        <v>235</v>
      </c>
      <c r="C159" s="31" t="s">
        <v>225</v>
      </c>
      <c r="D159" s="32" t="n">
        <v>6.25</v>
      </c>
      <c r="E159" s="32" t="n">
        <v>6.25</v>
      </c>
      <c r="F159" s="32" t="n">
        <v>2.1</v>
      </c>
      <c r="G159" s="32" t="n">
        <v>5.75</v>
      </c>
      <c r="H159" s="30" t="n">
        <f aca="false">D159*2+E159*2+F159+G159</f>
        <v>32.85</v>
      </c>
      <c r="I159" s="31" t="s">
        <v>236</v>
      </c>
      <c r="J159" s="31" t="s">
        <v>27</v>
      </c>
      <c r="K159" s="31" t="s">
        <v>226</v>
      </c>
      <c r="L159" s="31"/>
      <c r="M159" s="31" t="s">
        <v>108</v>
      </c>
      <c r="N159" s="31"/>
      <c r="O159" s="13"/>
      <c r="P159" s="13"/>
      <c r="Q159" s="18"/>
      <c r="R159" s="18"/>
      <c r="S159" s="18"/>
      <c r="T159" s="13"/>
      <c r="U159" s="13"/>
      <c r="V159" s="13"/>
    </row>
    <row r="160" customFormat="false" ht="15" hidden="false" customHeight="false" outlineLevel="0" collapsed="false">
      <c r="A160" s="13" t="n">
        <v>152</v>
      </c>
      <c r="B160" s="31" t="s">
        <v>237</v>
      </c>
      <c r="C160" s="31" t="s">
        <v>225</v>
      </c>
      <c r="D160" s="32" t="n">
        <v>6.75</v>
      </c>
      <c r="E160" s="32" t="n">
        <v>7.75</v>
      </c>
      <c r="F160" s="32" t="n">
        <v>7.5</v>
      </c>
      <c r="G160" s="32" t="n">
        <v>6.45</v>
      </c>
      <c r="H160" s="30" t="n">
        <f aca="false">D160*2+E160*2+F160+G160</f>
        <v>42.95</v>
      </c>
      <c r="I160" s="31" t="s">
        <v>27</v>
      </c>
      <c r="J160" s="31" t="s">
        <v>26</v>
      </c>
      <c r="K160" s="31" t="s">
        <v>232</v>
      </c>
      <c r="L160" s="31" t="s">
        <v>108</v>
      </c>
      <c r="M160" s="31"/>
      <c r="N160" s="31"/>
      <c r="O160" s="13"/>
      <c r="P160" s="13"/>
      <c r="Q160" s="18"/>
      <c r="R160" s="18"/>
      <c r="S160" s="18"/>
      <c r="T160" s="13"/>
      <c r="U160" s="13"/>
      <c r="V160" s="13"/>
    </row>
    <row r="161" customFormat="false" ht="15" hidden="false" customHeight="false" outlineLevel="0" collapsed="false">
      <c r="A161" s="12" t="n">
        <v>153</v>
      </c>
      <c r="B161" s="31" t="s">
        <v>238</v>
      </c>
      <c r="C161" s="29" t="s">
        <v>225</v>
      </c>
      <c r="D161" s="32" t="n">
        <v>2</v>
      </c>
      <c r="E161" s="32" t="n">
        <v>5</v>
      </c>
      <c r="F161" s="32" t="n">
        <v>2.7</v>
      </c>
      <c r="G161" s="32" t="n">
        <v>3.1</v>
      </c>
      <c r="H161" s="30" t="n">
        <f aca="false">D161*2+E161*2+F161+G161</f>
        <v>19.8</v>
      </c>
      <c r="I161" s="31" t="s">
        <v>26</v>
      </c>
      <c r="J161" s="31" t="s">
        <v>27</v>
      </c>
      <c r="K161" s="31" t="s">
        <v>226</v>
      </c>
      <c r="L161" s="31"/>
      <c r="M161" s="31"/>
      <c r="N161" s="31"/>
      <c r="O161" s="13"/>
      <c r="P161" s="13" t="s">
        <v>108</v>
      </c>
      <c r="Q161" s="18"/>
      <c r="R161" s="18"/>
      <c r="S161" s="18"/>
      <c r="T161" s="13"/>
      <c r="U161" s="13"/>
      <c r="V161" s="13"/>
    </row>
    <row r="162" customFormat="false" ht="15" hidden="false" customHeight="false" outlineLevel="0" collapsed="false">
      <c r="A162" s="12" t="n">
        <v>154</v>
      </c>
      <c r="B162" s="31" t="s">
        <v>239</v>
      </c>
      <c r="C162" s="31" t="s">
        <v>225</v>
      </c>
      <c r="D162" s="32" t="n">
        <v>4</v>
      </c>
      <c r="E162" s="32" t="n">
        <v>6.5</v>
      </c>
      <c r="F162" s="32" t="n">
        <v>3.8</v>
      </c>
      <c r="G162" s="32" t="n">
        <v>6.2</v>
      </c>
      <c r="H162" s="30" t="n">
        <f aca="false">D162*2+E162*2+F162+G162</f>
        <v>31</v>
      </c>
      <c r="I162" s="31" t="s">
        <v>27</v>
      </c>
      <c r="J162" s="31" t="s">
        <v>226</v>
      </c>
      <c r="K162" s="31" t="s">
        <v>26</v>
      </c>
      <c r="L162" s="31"/>
      <c r="M162" s="31" t="s">
        <v>108</v>
      </c>
      <c r="N162" s="31"/>
      <c r="O162" s="13"/>
      <c r="P162" s="13"/>
      <c r="Q162" s="18"/>
      <c r="R162" s="18"/>
      <c r="S162" s="18"/>
      <c r="T162" s="13"/>
      <c r="U162" s="13"/>
      <c r="V162" s="13"/>
    </row>
    <row r="163" customFormat="false" ht="15" hidden="false" customHeight="false" outlineLevel="0" collapsed="false">
      <c r="A163" s="13" t="n">
        <v>155</v>
      </c>
      <c r="B163" s="31" t="s">
        <v>240</v>
      </c>
      <c r="C163" s="31" t="s">
        <v>225</v>
      </c>
      <c r="D163" s="32" t="n">
        <v>8</v>
      </c>
      <c r="E163" s="32" t="n">
        <v>6.75</v>
      </c>
      <c r="F163" s="32" t="n">
        <v>3.8</v>
      </c>
      <c r="G163" s="32" t="n">
        <v>6.4</v>
      </c>
      <c r="H163" s="30" t="n">
        <f aca="false">D163*2+E163*2+F163+G163</f>
        <v>39.7</v>
      </c>
      <c r="I163" s="31" t="s">
        <v>27</v>
      </c>
      <c r="J163" s="31" t="s">
        <v>226</v>
      </c>
      <c r="K163" s="31"/>
      <c r="L163" s="31" t="s">
        <v>108</v>
      </c>
      <c r="M163" s="31"/>
      <c r="N163" s="31"/>
      <c r="O163" s="13"/>
      <c r="P163" s="13"/>
      <c r="Q163" s="18"/>
      <c r="R163" s="18"/>
      <c r="S163" s="18"/>
      <c r="T163" s="13"/>
      <c r="U163" s="13"/>
      <c r="V163" s="13"/>
    </row>
    <row r="164" customFormat="false" ht="15" hidden="false" customHeight="false" outlineLevel="0" collapsed="false">
      <c r="A164" s="12" t="n">
        <v>156</v>
      </c>
      <c r="B164" s="31" t="s">
        <v>241</v>
      </c>
      <c r="C164" s="29" t="s">
        <v>225</v>
      </c>
      <c r="D164" s="32" t="n">
        <v>8.75</v>
      </c>
      <c r="E164" s="32" t="n">
        <v>7</v>
      </c>
      <c r="F164" s="32" t="n">
        <v>5</v>
      </c>
      <c r="G164" s="32" t="n">
        <v>6</v>
      </c>
      <c r="H164" s="30" t="n">
        <f aca="false">D164*2+E164*2+F164+G164</f>
        <v>42.5</v>
      </c>
      <c r="I164" s="31" t="s">
        <v>27</v>
      </c>
      <c r="J164" s="31" t="s">
        <v>26</v>
      </c>
      <c r="K164" s="31" t="s">
        <v>226</v>
      </c>
      <c r="L164" s="31" t="s">
        <v>108</v>
      </c>
      <c r="M164" s="31"/>
      <c r="N164" s="31"/>
      <c r="O164" s="13"/>
      <c r="P164" s="13"/>
      <c r="Q164" s="18"/>
      <c r="R164" s="18"/>
      <c r="S164" s="18"/>
      <c r="T164" s="13"/>
      <c r="U164" s="13"/>
      <c r="V164" s="13"/>
    </row>
    <row r="165" customFormat="false" ht="15" hidden="false" customHeight="false" outlineLevel="0" collapsed="false">
      <c r="A165" s="12" t="n">
        <v>157</v>
      </c>
      <c r="B165" s="31" t="s">
        <v>242</v>
      </c>
      <c r="C165" s="31" t="s">
        <v>225</v>
      </c>
      <c r="D165" s="32" t="n">
        <v>1.5</v>
      </c>
      <c r="E165" s="32" t="n">
        <v>5.75</v>
      </c>
      <c r="F165" s="32" t="n">
        <v>3.9</v>
      </c>
      <c r="G165" s="32" t="n">
        <v>5.35</v>
      </c>
      <c r="H165" s="30" t="n">
        <f aca="false">D165*2+E165*2+F165+G165</f>
        <v>23.75</v>
      </c>
      <c r="I165" s="31" t="s">
        <v>27</v>
      </c>
      <c r="J165" s="31" t="s">
        <v>226</v>
      </c>
      <c r="K165" s="31" t="s">
        <v>228</v>
      </c>
      <c r="L165" s="31"/>
      <c r="M165" s="31"/>
      <c r="N165" s="31" t="s">
        <v>108</v>
      </c>
      <c r="O165" s="13"/>
      <c r="P165" s="13"/>
      <c r="Q165" s="18"/>
      <c r="R165" s="18"/>
      <c r="S165" s="18"/>
      <c r="T165" s="13"/>
      <c r="U165" s="13"/>
      <c r="V165" s="13"/>
    </row>
    <row r="166" customFormat="false" ht="15" hidden="false" customHeight="false" outlineLevel="0" collapsed="false">
      <c r="A166" s="13" t="n">
        <v>158</v>
      </c>
      <c r="B166" s="31" t="s">
        <v>243</v>
      </c>
      <c r="C166" s="31" t="s">
        <v>225</v>
      </c>
      <c r="D166" s="32" t="n">
        <v>1.5</v>
      </c>
      <c r="E166" s="32" t="n">
        <v>6</v>
      </c>
      <c r="F166" s="32" t="n">
        <v>3.1</v>
      </c>
      <c r="G166" s="32" t="n">
        <v>6.05</v>
      </c>
      <c r="H166" s="30" t="n">
        <f aca="false">D166*2+E166*2+F166+G166</f>
        <v>24.15</v>
      </c>
      <c r="I166" s="31" t="s">
        <v>27</v>
      </c>
      <c r="J166" s="31" t="s">
        <v>226</v>
      </c>
      <c r="K166" s="31" t="s">
        <v>228</v>
      </c>
      <c r="L166" s="31"/>
      <c r="M166" s="31"/>
      <c r="N166" s="31" t="s">
        <v>108</v>
      </c>
      <c r="O166" s="13"/>
      <c r="P166" s="13"/>
      <c r="Q166" s="18"/>
      <c r="R166" s="18"/>
      <c r="S166" s="18"/>
      <c r="T166" s="13"/>
      <c r="U166" s="13"/>
      <c r="V166" s="13"/>
    </row>
    <row r="167" customFormat="false" ht="15" hidden="false" customHeight="false" outlineLevel="0" collapsed="false">
      <c r="A167" s="12" t="n">
        <v>159</v>
      </c>
      <c r="B167" s="31" t="s">
        <v>244</v>
      </c>
      <c r="C167" s="29" t="s">
        <v>225</v>
      </c>
      <c r="D167" s="32" t="n">
        <v>2.5</v>
      </c>
      <c r="E167" s="32" t="n">
        <v>4.25</v>
      </c>
      <c r="F167" s="32" t="n">
        <v>3</v>
      </c>
      <c r="G167" s="32" t="n">
        <v>3.35</v>
      </c>
      <c r="H167" s="30" t="n">
        <f aca="false">D167*2+E167*2+F167+G167</f>
        <v>19.85</v>
      </c>
      <c r="I167" s="31" t="s">
        <v>27</v>
      </c>
      <c r="J167" s="31" t="s">
        <v>226</v>
      </c>
      <c r="K167" s="31" t="s">
        <v>228</v>
      </c>
      <c r="L167" s="31"/>
      <c r="M167" s="31"/>
      <c r="N167" s="31"/>
      <c r="O167" s="13"/>
      <c r="P167" s="13" t="s">
        <v>108</v>
      </c>
      <c r="Q167" s="18"/>
      <c r="R167" s="18"/>
      <c r="S167" s="18"/>
      <c r="T167" s="13"/>
      <c r="U167" s="13"/>
      <c r="V167" s="13"/>
    </row>
    <row r="168" customFormat="false" ht="15" hidden="false" customHeight="false" outlineLevel="0" collapsed="false">
      <c r="A168" s="12" t="n">
        <v>160</v>
      </c>
      <c r="B168" s="31" t="s">
        <v>245</v>
      </c>
      <c r="C168" s="31" t="s">
        <v>225</v>
      </c>
      <c r="D168" s="32" t="n">
        <v>1.25</v>
      </c>
      <c r="E168" s="32" t="n">
        <v>7</v>
      </c>
      <c r="F168" s="32" t="n">
        <v>5</v>
      </c>
      <c r="G168" s="32" t="n">
        <v>7.65</v>
      </c>
      <c r="H168" s="30" t="n">
        <f aca="false">D168*2+E168*2+F168+G168</f>
        <v>29.15</v>
      </c>
      <c r="I168" s="31" t="s">
        <v>226</v>
      </c>
      <c r="J168" s="31" t="s">
        <v>27</v>
      </c>
      <c r="K168" s="31" t="s">
        <v>228</v>
      </c>
      <c r="L168" s="31" t="s">
        <v>108</v>
      </c>
      <c r="M168" s="31"/>
      <c r="N168" s="31"/>
      <c r="O168" s="13"/>
      <c r="P168" s="13"/>
      <c r="Q168" s="18"/>
      <c r="R168" s="18"/>
      <c r="S168" s="18"/>
      <c r="T168" s="13"/>
      <c r="U168" s="13"/>
      <c r="V168" s="13"/>
    </row>
    <row r="169" customFormat="false" ht="15" hidden="false" customHeight="false" outlineLevel="0" collapsed="false">
      <c r="A169" s="13" t="n">
        <v>161</v>
      </c>
      <c r="B169" s="31" t="s">
        <v>246</v>
      </c>
      <c r="C169" s="31" t="s">
        <v>225</v>
      </c>
      <c r="D169" s="32" t="n">
        <v>8.75</v>
      </c>
      <c r="E169" s="32" t="n">
        <v>7.5</v>
      </c>
      <c r="F169" s="32" t="n">
        <v>6</v>
      </c>
      <c r="G169" s="32" t="n">
        <v>5.15</v>
      </c>
      <c r="H169" s="30" t="n">
        <f aca="false">D169*2+E169*2+F169+G169</f>
        <v>43.65</v>
      </c>
      <c r="I169" s="31" t="s">
        <v>236</v>
      </c>
      <c r="J169" s="31" t="s">
        <v>27</v>
      </c>
      <c r="K169" s="31" t="s">
        <v>226</v>
      </c>
      <c r="L169" s="31" t="s">
        <v>108</v>
      </c>
      <c r="M169" s="31"/>
      <c r="N169" s="31"/>
      <c r="O169" s="13"/>
      <c r="P169" s="13"/>
      <c r="Q169" s="18"/>
      <c r="R169" s="18"/>
      <c r="S169" s="18"/>
      <c r="T169" s="13"/>
      <c r="U169" s="13"/>
      <c r="V169" s="13"/>
    </row>
    <row r="170" customFormat="false" ht="15" hidden="false" customHeight="false" outlineLevel="0" collapsed="false">
      <c r="A170" s="12" t="n">
        <v>162</v>
      </c>
      <c r="B170" s="31" t="s">
        <v>247</v>
      </c>
      <c r="C170" s="29" t="s">
        <v>225</v>
      </c>
      <c r="D170" s="32" t="n">
        <v>8.25</v>
      </c>
      <c r="E170" s="32" t="n">
        <v>7</v>
      </c>
      <c r="F170" s="32" t="n">
        <v>7.4</v>
      </c>
      <c r="G170" s="32" t="n">
        <v>6.7</v>
      </c>
      <c r="H170" s="30" t="n">
        <f aca="false">D170*2+E170*2+F170+G170</f>
        <v>44.6</v>
      </c>
      <c r="I170" s="31" t="s">
        <v>27</v>
      </c>
      <c r="J170" s="31" t="s">
        <v>232</v>
      </c>
      <c r="K170" s="31" t="s">
        <v>226</v>
      </c>
      <c r="L170" s="31" t="s">
        <v>108</v>
      </c>
      <c r="M170" s="31"/>
      <c r="N170" s="31"/>
      <c r="O170" s="13"/>
      <c r="P170" s="13"/>
      <c r="Q170" s="18"/>
      <c r="R170" s="18"/>
      <c r="S170" s="18"/>
      <c r="T170" s="13"/>
      <c r="U170" s="13"/>
      <c r="V170" s="13"/>
    </row>
    <row r="171" customFormat="false" ht="15" hidden="false" customHeight="false" outlineLevel="0" collapsed="false">
      <c r="A171" s="12" t="n">
        <v>163</v>
      </c>
      <c r="B171" s="31" t="s">
        <v>248</v>
      </c>
      <c r="C171" s="31" t="s">
        <v>225</v>
      </c>
      <c r="D171" s="32" t="n">
        <v>6.25</v>
      </c>
      <c r="E171" s="32" t="n">
        <v>6.75</v>
      </c>
      <c r="F171" s="32" t="n">
        <v>3.4</v>
      </c>
      <c r="G171" s="32" t="n">
        <v>7.7</v>
      </c>
      <c r="H171" s="30" t="n">
        <f aca="false">D171*2+E171*2+F171+G171</f>
        <v>37.1</v>
      </c>
      <c r="I171" s="31" t="s">
        <v>27</v>
      </c>
      <c r="J171" s="31" t="s">
        <v>232</v>
      </c>
      <c r="K171" s="31" t="s">
        <v>226</v>
      </c>
      <c r="L171" s="31" t="s">
        <v>108</v>
      </c>
      <c r="M171" s="31"/>
      <c r="N171" s="31"/>
      <c r="O171" s="13"/>
      <c r="P171" s="13"/>
      <c r="Q171" s="18"/>
      <c r="R171" s="18"/>
      <c r="S171" s="18"/>
      <c r="T171" s="13"/>
      <c r="U171" s="13"/>
      <c r="V171" s="13"/>
    </row>
    <row r="172" customFormat="false" ht="15" hidden="false" customHeight="false" outlineLevel="0" collapsed="false">
      <c r="A172" s="13" t="n">
        <v>164</v>
      </c>
      <c r="B172" s="31" t="s">
        <v>249</v>
      </c>
      <c r="C172" s="31" t="s">
        <v>225</v>
      </c>
      <c r="D172" s="32" t="n">
        <v>7.75</v>
      </c>
      <c r="E172" s="32" t="n">
        <v>5.5</v>
      </c>
      <c r="F172" s="32" t="n">
        <v>5.9</v>
      </c>
      <c r="G172" s="32" t="n">
        <v>6.35</v>
      </c>
      <c r="H172" s="30" t="n">
        <f aca="false">D172*2+E172*2+F172+G172</f>
        <v>38.75</v>
      </c>
      <c r="I172" s="31" t="s">
        <v>27</v>
      </c>
      <c r="J172" s="31" t="s">
        <v>232</v>
      </c>
      <c r="K172" s="31" t="s">
        <v>226</v>
      </c>
      <c r="L172" s="31" t="s">
        <v>108</v>
      </c>
      <c r="M172" s="31"/>
      <c r="N172" s="31"/>
      <c r="O172" s="13"/>
      <c r="P172" s="13"/>
      <c r="Q172" s="18"/>
      <c r="R172" s="18"/>
      <c r="S172" s="18"/>
      <c r="T172" s="13"/>
      <c r="U172" s="13"/>
      <c r="V172" s="13"/>
    </row>
    <row r="173" customFormat="false" ht="15" hidden="false" customHeight="false" outlineLevel="0" collapsed="false">
      <c r="A173" s="12" t="n">
        <v>165</v>
      </c>
      <c r="B173" s="31" t="s">
        <v>250</v>
      </c>
      <c r="C173" s="29" t="s">
        <v>225</v>
      </c>
      <c r="D173" s="32" t="n">
        <v>7</v>
      </c>
      <c r="E173" s="32" t="n">
        <v>7.5</v>
      </c>
      <c r="F173" s="32" t="n">
        <v>7.3</v>
      </c>
      <c r="G173" s="32" t="n">
        <v>7.75</v>
      </c>
      <c r="H173" s="30" t="n">
        <f aca="false">D173*2+E173*2+F173+G173</f>
        <v>44.05</v>
      </c>
      <c r="I173" s="31" t="s">
        <v>27</v>
      </c>
      <c r="J173" s="31" t="s">
        <v>232</v>
      </c>
      <c r="K173" s="31" t="s">
        <v>226</v>
      </c>
      <c r="L173" s="31" t="s">
        <v>108</v>
      </c>
      <c r="M173" s="31"/>
      <c r="N173" s="31"/>
      <c r="O173" s="13"/>
      <c r="P173" s="13"/>
      <c r="Q173" s="18"/>
      <c r="R173" s="18"/>
      <c r="S173" s="18"/>
      <c r="T173" s="13"/>
      <c r="U173" s="13"/>
      <c r="V173" s="13"/>
    </row>
    <row r="174" customFormat="false" ht="15" hidden="false" customHeight="false" outlineLevel="0" collapsed="false">
      <c r="A174" s="12" t="n">
        <v>166</v>
      </c>
      <c r="B174" s="31" t="s">
        <v>251</v>
      </c>
      <c r="C174" s="31" t="s">
        <v>225</v>
      </c>
      <c r="D174" s="32" t="n">
        <v>5.25</v>
      </c>
      <c r="E174" s="32" t="n">
        <v>6</v>
      </c>
      <c r="F174" s="32" t="n">
        <v>3.7</v>
      </c>
      <c r="G174" s="32" t="n">
        <v>3.95</v>
      </c>
      <c r="H174" s="30" t="n">
        <f aca="false">D174*2+E174*2+F174+G174</f>
        <v>30.15</v>
      </c>
      <c r="I174" s="31" t="s">
        <v>27</v>
      </c>
      <c r="J174" s="31" t="s">
        <v>226</v>
      </c>
      <c r="K174" s="31" t="s">
        <v>228</v>
      </c>
      <c r="L174" s="31"/>
      <c r="M174" s="31" t="s">
        <v>108</v>
      </c>
      <c r="N174" s="31"/>
      <c r="O174" s="13"/>
      <c r="P174" s="13"/>
      <c r="Q174" s="18"/>
      <c r="R174" s="18"/>
      <c r="S174" s="18"/>
      <c r="T174" s="13"/>
      <c r="U174" s="13"/>
      <c r="V174" s="13"/>
    </row>
    <row r="175" customFormat="false" ht="15" hidden="false" customHeight="false" outlineLevel="0" collapsed="false">
      <c r="A175" s="13" t="n">
        <v>167</v>
      </c>
      <c r="B175" s="31" t="s">
        <v>252</v>
      </c>
      <c r="C175" s="31" t="s">
        <v>225</v>
      </c>
      <c r="D175" s="32" t="n">
        <v>4.75</v>
      </c>
      <c r="E175" s="32" t="n">
        <v>4.5</v>
      </c>
      <c r="F175" s="32" t="n">
        <v>8.7</v>
      </c>
      <c r="G175" s="32" t="n">
        <v>5.45</v>
      </c>
      <c r="H175" s="30" t="n">
        <f aca="false">D175*2+E175*2+F175+G175</f>
        <v>32.65</v>
      </c>
      <c r="I175" s="31" t="s">
        <v>27</v>
      </c>
      <c r="J175" s="31" t="s">
        <v>232</v>
      </c>
      <c r="K175" s="31" t="s">
        <v>226</v>
      </c>
      <c r="L175" s="31" t="s">
        <v>108</v>
      </c>
      <c r="M175" s="31"/>
      <c r="N175" s="31"/>
      <c r="O175" s="13"/>
      <c r="P175" s="13"/>
      <c r="Q175" s="18"/>
      <c r="R175" s="18"/>
      <c r="S175" s="18"/>
      <c r="T175" s="13"/>
      <c r="U175" s="13"/>
      <c r="V175" s="13"/>
    </row>
    <row r="176" customFormat="false" ht="15" hidden="false" customHeight="false" outlineLevel="0" collapsed="false">
      <c r="A176" s="12" t="n">
        <v>168</v>
      </c>
      <c r="B176" s="31" t="s">
        <v>253</v>
      </c>
      <c r="C176" s="29" t="s">
        <v>225</v>
      </c>
      <c r="D176" s="32" t="n">
        <v>7</v>
      </c>
      <c r="E176" s="32" t="n">
        <v>7.25</v>
      </c>
      <c r="F176" s="32" t="n">
        <v>3.4</v>
      </c>
      <c r="G176" s="32" t="n">
        <v>6.55</v>
      </c>
      <c r="H176" s="30" t="n">
        <f aca="false">D176*2+E176*2+F176+G176</f>
        <v>38.45</v>
      </c>
      <c r="I176" s="31" t="s">
        <v>27</v>
      </c>
      <c r="J176" s="31" t="s">
        <v>226</v>
      </c>
      <c r="K176" s="31" t="s">
        <v>232</v>
      </c>
      <c r="L176" s="31" t="s">
        <v>108</v>
      </c>
      <c r="M176" s="31"/>
      <c r="N176" s="31"/>
      <c r="O176" s="13"/>
      <c r="P176" s="13"/>
      <c r="Q176" s="18"/>
      <c r="R176" s="18"/>
      <c r="S176" s="18"/>
      <c r="T176" s="13"/>
      <c r="U176" s="13"/>
      <c r="V176" s="13"/>
    </row>
    <row r="177" customFormat="false" ht="15" hidden="false" customHeight="false" outlineLevel="0" collapsed="false">
      <c r="A177" s="12" t="n">
        <v>169</v>
      </c>
      <c r="B177" s="31" t="s">
        <v>254</v>
      </c>
      <c r="C177" s="31" t="s">
        <v>225</v>
      </c>
      <c r="D177" s="32" t="n">
        <v>6.5</v>
      </c>
      <c r="E177" s="32" t="n">
        <v>6.5</v>
      </c>
      <c r="F177" s="32" t="n">
        <v>4.3</v>
      </c>
      <c r="G177" s="32" t="n">
        <v>5.4</v>
      </c>
      <c r="H177" s="30" t="n">
        <f aca="false">D177*2+E177*2+F177+G177</f>
        <v>35.7</v>
      </c>
      <c r="I177" s="31" t="s">
        <v>226</v>
      </c>
      <c r="J177" s="31" t="s">
        <v>27</v>
      </c>
      <c r="K177" s="31" t="s">
        <v>228</v>
      </c>
      <c r="L177" s="31" t="s">
        <v>108</v>
      </c>
      <c r="M177" s="31"/>
      <c r="N177" s="31"/>
      <c r="O177" s="13"/>
      <c r="P177" s="13"/>
      <c r="Q177" s="18"/>
      <c r="R177" s="18"/>
      <c r="S177" s="18"/>
      <c r="T177" s="13"/>
      <c r="U177" s="13"/>
      <c r="V177" s="13"/>
    </row>
    <row r="178" customFormat="false" ht="15" hidden="false" customHeight="false" outlineLevel="0" collapsed="false">
      <c r="A178" s="13" t="n">
        <v>170</v>
      </c>
      <c r="B178" s="31" t="s">
        <v>255</v>
      </c>
      <c r="C178" s="31" t="s">
        <v>225</v>
      </c>
      <c r="D178" s="32" t="n">
        <v>3.75</v>
      </c>
      <c r="E178" s="32" t="n">
        <v>5.25</v>
      </c>
      <c r="F178" s="32" t="n">
        <v>3.3</v>
      </c>
      <c r="G178" s="32" t="n">
        <v>4.4</v>
      </c>
      <c r="H178" s="30" t="n">
        <f aca="false">D178*2+E178*2+F178+G178</f>
        <v>25.7</v>
      </c>
      <c r="I178" s="31" t="s">
        <v>226</v>
      </c>
      <c r="J178" s="31" t="s">
        <v>27</v>
      </c>
      <c r="K178" s="31" t="s">
        <v>228</v>
      </c>
      <c r="L178" s="31"/>
      <c r="M178" s="31"/>
      <c r="N178" s="31" t="s">
        <v>108</v>
      </c>
      <c r="O178" s="13"/>
      <c r="P178" s="13"/>
      <c r="Q178" s="18"/>
      <c r="R178" s="18"/>
      <c r="S178" s="18"/>
      <c r="T178" s="13"/>
      <c r="U178" s="13"/>
      <c r="V178" s="13"/>
    </row>
    <row r="179" customFormat="false" ht="15" hidden="false" customHeight="false" outlineLevel="0" collapsed="false">
      <c r="A179" s="12" t="n">
        <v>171</v>
      </c>
      <c r="B179" s="31" t="s">
        <v>256</v>
      </c>
      <c r="C179" s="29" t="s">
        <v>225</v>
      </c>
      <c r="D179" s="32" t="n">
        <v>6.5</v>
      </c>
      <c r="E179" s="32" t="n">
        <v>5.75</v>
      </c>
      <c r="F179" s="32" t="n">
        <v>1.3</v>
      </c>
      <c r="G179" s="32" t="n">
        <v>5.05</v>
      </c>
      <c r="H179" s="30" t="n">
        <f aca="false">D179*2+E179*2+F179+G179</f>
        <v>30.85</v>
      </c>
      <c r="I179" s="31" t="s">
        <v>27</v>
      </c>
      <c r="J179" s="31" t="s">
        <v>226</v>
      </c>
      <c r="K179" s="31" t="s">
        <v>26</v>
      </c>
      <c r="L179" s="31"/>
      <c r="M179" s="31" t="s">
        <v>108</v>
      </c>
      <c r="N179" s="31"/>
      <c r="O179" s="13"/>
      <c r="P179" s="13"/>
      <c r="Q179" s="18"/>
      <c r="R179" s="18"/>
      <c r="S179" s="18"/>
      <c r="T179" s="13"/>
      <c r="U179" s="13"/>
      <c r="V179" s="13"/>
    </row>
    <row r="180" customFormat="false" ht="15" hidden="false" customHeight="false" outlineLevel="0" collapsed="false">
      <c r="A180" s="12" t="n">
        <v>172</v>
      </c>
      <c r="B180" s="31" t="s">
        <v>257</v>
      </c>
      <c r="C180" s="31" t="s">
        <v>225</v>
      </c>
      <c r="D180" s="32" t="n">
        <v>8.5</v>
      </c>
      <c r="E180" s="32" t="n">
        <v>7</v>
      </c>
      <c r="F180" s="32" t="n">
        <v>7.3</v>
      </c>
      <c r="G180" s="32" t="n">
        <v>6.45</v>
      </c>
      <c r="H180" s="30" t="n">
        <f aca="false">D180*2+E180*2+F180+G180</f>
        <v>44.75</v>
      </c>
      <c r="I180" s="31" t="s">
        <v>27</v>
      </c>
      <c r="J180" s="31" t="s">
        <v>232</v>
      </c>
      <c r="K180" s="31" t="s">
        <v>226</v>
      </c>
      <c r="L180" s="31" t="s">
        <v>108</v>
      </c>
      <c r="M180" s="31"/>
      <c r="N180" s="31"/>
      <c r="O180" s="13"/>
      <c r="P180" s="13"/>
      <c r="Q180" s="18"/>
      <c r="R180" s="18"/>
      <c r="S180" s="18"/>
      <c r="T180" s="13"/>
      <c r="U180" s="13"/>
      <c r="V180" s="13"/>
    </row>
    <row r="181" customFormat="false" ht="15" hidden="false" customHeight="false" outlineLevel="0" collapsed="false">
      <c r="A181" s="13" t="n">
        <v>173</v>
      </c>
      <c r="B181" s="31" t="s">
        <v>258</v>
      </c>
      <c r="C181" s="31" t="s">
        <v>225</v>
      </c>
      <c r="D181" s="32" t="n">
        <v>7.5</v>
      </c>
      <c r="E181" s="32" t="n">
        <v>6.75</v>
      </c>
      <c r="F181" s="32" t="n">
        <v>7.5</v>
      </c>
      <c r="G181" s="32" t="n">
        <v>8.35</v>
      </c>
      <c r="H181" s="30" t="n">
        <f aca="false">D181*2+E181*2+F181+G181</f>
        <v>44.35</v>
      </c>
      <c r="I181" s="31" t="s">
        <v>27</v>
      </c>
      <c r="J181" s="31" t="s">
        <v>232</v>
      </c>
      <c r="K181" s="31" t="s">
        <v>226</v>
      </c>
      <c r="L181" s="31" t="s">
        <v>108</v>
      </c>
      <c r="M181" s="31"/>
      <c r="N181" s="31"/>
      <c r="O181" s="13"/>
      <c r="P181" s="13"/>
      <c r="Q181" s="18"/>
      <c r="R181" s="18"/>
      <c r="S181" s="18"/>
      <c r="T181" s="13"/>
      <c r="U181" s="13"/>
      <c r="V181" s="13"/>
    </row>
    <row r="182" customFormat="false" ht="15" hidden="false" customHeight="false" outlineLevel="0" collapsed="false">
      <c r="A182" s="12" t="n">
        <v>174</v>
      </c>
      <c r="B182" s="31" t="s">
        <v>259</v>
      </c>
      <c r="C182" s="29" t="s">
        <v>225</v>
      </c>
      <c r="D182" s="32" t="n">
        <v>5.5</v>
      </c>
      <c r="E182" s="32" t="n">
        <v>5.75</v>
      </c>
      <c r="F182" s="32" t="n">
        <v>5.2</v>
      </c>
      <c r="G182" s="32" t="n">
        <v>5.1</v>
      </c>
      <c r="H182" s="30" t="n">
        <f aca="false">D182*2+E182*2+F182+G182</f>
        <v>32.8</v>
      </c>
      <c r="I182" s="31" t="s">
        <v>27</v>
      </c>
      <c r="J182" s="31" t="s">
        <v>232</v>
      </c>
      <c r="K182" s="31" t="s">
        <v>226</v>
      </c>
      <c r="L182" s="31" t="s">
        <v>108</v>
      </c>
      <c r="M182" s="31"/>
      <c r="N182" s="31"/>
      <c r="O182" s="13"/>
      <c r="P182" s="13"/>
      <c r="Q182" s="18"/>
      <c r="R182" s="18"/>
      <c r="S182" s="18"/>
      <c r="T182" s="13"/>
      <c r="U182" s="13"/>
      <c r="V182" s="13"/>
    </row>
    <row r="183" customFormat="false" ht="15" hidden="false" customHeight="false" outlineLevel="0" collapsed="false">
      <c r="A183" s="12" t="n">
        <v>175</v>
      </c>
      <c r="B183" s="31" t="s">
        <v>260</v>
      </c>
      <c r="C183" s="31" t="s">
        <v>225</v>
      </c>
      <c r="D183" s="32" t="n">
        <v>1.5</v>
      </c>
      <c r="E183" s="32" t="n">
        <v>4.5</v>
      </c>
      <c r="F183" s="32" t="n">
        <v>3.5</v>
      </c>
      <c r="G183" s="32" t="n">
        <v>2.65</v>
      </c>
      <c r="H183" s="30" t="n">
        <f aca="false">D183*2+E183*2+F183+G183</f>
        <v>18.15</v>
      </c>
      <c r="I183" s="31" t="s">
        <v>27</v>
      </c>
      <c r="J183" s="31" t="s">
        <v>226</v>
      </c>
      <c r="K183" s="31" t="s">
        <v>228</v>
      </c>
      <c r="L183" s="31"/>
      <c r="M183" s="31"/>
      <c r="N183" s="31"/>
      <c r="O183" s="13"/>
      <c r="P183" s="13" t="s">
        <v>108</v>
      </c>
      <c r="Q183" s="18"/>
      <c r="R183" s="18"/>
      <c r="S183" s="18"/>
      <c r="T183" s="13"/>
      <c r="U183" s="13"/>
      <c r="V183" s="13"/>
    </row>
    <row r="184" customFormat="false" ht="15" hidden="false" customHeight="false" outlineLevel="0" collapsed="false">
      <c r="A184" s="13" t="n">
        <v>176</v>
      </c>
      <c r="B184" s="31" t="s">
        <v>261</v>
      </c>
      <c r="C184" s="29" t="s">
        <v>225</v>
      </c>
      <c r="D184" s="32" t="n">
        <v>0.75</v>
      </c>
      <c r="E184" s="32" t="n">
        <v>6.5</v>
      </c>
      <c r="F184" s="32" t="n">
        <v>3.2</v>
      </c>
      <c r="G184" s="32" t="n">
        <v>4.95</v>
      </c>
      <c r="H184" s="30" t="n">
        <f aca="false">D184*2+E184*2+F184+G184</f>
        <v>22.65</v>
      </c>
      <c r="I184" s="31" t="s">
        <v>226</v>
      </c>
      <c r="J184" s="31" t="s">
        <v>27</v>
      </c>
      <c r="K184" s="31"/>
      <c r="L184" s="31"/>
      <c r="M184" s="31"/>
      <c r="N184" s="31"/>
      <c r="O184" s="13"/>
      <c r="P184" s="13" t="s">
        <v>108</v>
      </c>
      <c r="Q184" s="18"/>
      <c r="R184" s="18"/>
      <c r="S184" s="18"/>
      <c r="T184" s="13"/>
      <c r="U184" s="13"/>
      <c r="V184" s="13"/>
    </row>
    <row r="185" customFormat="false" ht="15" hidden="false" customHeight="false" outlineLevel="0" collapsed="false">
      <c r="A185" s="12" t="n">
        <v>177</v>
      </c>
      <c r="B185" s="31" t="s">
        <v>262</v>
      </c>
      <c r="C185" s="31" t="s">
        <v>225</v>
      </c>
      <c r="D185" s="32" t="n">
        <v>3</v>
      </c>
      <c r="E185" s="32" t="n">
        <v>6.25</v>
      </c>
      <c r="F185" s="32" t="n">
        <v>3.3</v>
      </c>
      <c r="G185" s="32" t="n">
        <v>3.35</v>
      </c>
      <c r="H185" s="30" t="n">
        <f aca="false">D185*2+E185*2+F185+G185</f>
        <v>25.15</v>
      </c>
      <c r="I185" s="31" t="s">
        <v>27</v>
      </c>
      <c r="J185" s="31" t="s">
        <v>226</v>
      </c>
      <c r="K185" s="31" t="s">
        <v>26</v>
      </c>
      <c r="L185" s="31"/>
      <c r="M185" s="31"/>
      <c r="N185" s="31"/>
      <c r="O185" s="13"/>
      <c r="P185" s="13" t="s">
        <v>108</v>
      </c>
      <c r="Q185" s="18"/>
      <c r="R185" s="18"/>
      <c r="S185" s="18"/>
      <c r="T185" s="13"/>
      <c r="U185" s="13"/>
      <c r="V185" s="13"/>
    </row>
    <row r="186" customFormat="false" ht="15" hidden="false" customHeight="false" outlineLevel="0" collapsed="false">
      <c r="A186" s="12" t="n">
        <v>178</v>
      </c>
      <c r="B186" s="31" t="s">
        <v>263</v>
      </c>
      <c r="C186" s="31" t="s">
        <v>225</v>
      </c>
      <c r="D186" s="32" t="n">
        <v>8.5</v>
      </c>
      <c r="E186" s="32" t="n">
        <v>7.5</v>
      </c>
      <c r="F186" s="32" t="n">
        <v>9.4</v>
      </c>
      <c r="G186" s="32" t="n">
        <v>5.45</v>
      </c>
      <c r="H186" s="30" t="n">
        <f aca="false">D186*2+E186*2+F186+G186</f>
        <v>46.85</v>
      </c>
      <c r="I186" s="31" t="s">
        <v>27</v>
      </c>
      <c r="J186" s="31" t="s">
        <v>232</v>
      </c>
      <c r="K186" s="31" t="s">
        <v>226</v>
      </c>
      <c r="L186" s="31" t="s">
        <v>108</v>
      </c>
      <c r="M186" s="31"/>
      <c r="N186" s="31"/>
      <c r="O186" s="13"/>
      <c r="P186" s="13"/>
      <c r="Q186" s="18"/>
      <c r="R186" s="18"/>
      <c r="S186" s="18"/>
      <c r="T186" s="13"/>
      <c r="U186" s="13"/>
      <c r="V186" s="13"/>
    </row>
    <row r="187" customFormat="false" ht="15" hidden="false" customHeight="false" outlineLevel="0" collapsed="false">
      <c r="A187" s="13" t="n">
        <v>179</v>
      </c>
      <c r="B187" s="31" t="s">
        <v>264</v>
      </c>
      <c r="C187" s="29" t="s">
        <v>225</v>
      </c>
      <c r="D187" s="32" t="n">
        <v>6.5</v>
      </c>
      <c r="E187" s="32" t="n">
        <v>7.5</v>
      </c>
      <c r="F187" s="32" t="n">
        <v>5.2</v>
      </c>
      <c r="G187" s="32" t="n">
        <v>5.75</v>
      </c>
      <c r="H187" s="30" t="n">
        <f aca="false">D187*2+E187*2+F187+G187</f>
        <v>38.95</v>
      </c>
      <c r="I187" s="31" t="s">
        <v>27</v>
      </c>
      <c r="J187" s="31" t="s">
        <v>226</v>
      </c>
      <c r="K187" s="31" t="s">
        <v>232</v>
      </c>
      <c r="L187" s="31" t="s">
        <v>108</v>
      </c>
      <c r="M187" s="31"/>
      <c r="N187" s="31"/>
      <c r="O187" s="13"/>
      <c r="P187" s="13"/>
      <c r="Q187" s="18"/>
      <c r="R187" s="18"/>
      <c r="S187" s="18"/>
      <c r="T187" s="13"/>
      <c r="U187" s="13"/>
      <c r="V187" s="13"/>
    </row>
    <row r="188" customFormat="false" ht="15" hidden="false" customHeight="false" outlineLevel="0" collapsed="false">
      <c r="A188" s="12" t="n">
        <v>180</v>
      </c>
      <c r="B188" s="31" t="s">
        <v>265</v>
      </c>
      <c r="C188" s="31" t="s">
        <v>225</v>
      </c>
      <c r="D188" s="32" t="n">
        <v>7.75</v>
      </c>
      <c r="E188" s="32" t="n">
        <v>7.25</v>
      </c>
      <c r="F188" s="32" t="n">
        <v>7.8</v>
      </c>
      <c r="G188" s="32" t="n">
        <v>7.65</v>
      </c>
      <c r="H188" s="30" t="n">
        <f aca="false">D188*2+E188*2+F188+G188</f>
        <v>45.45</v>
      </c>
      <c r="I188" s="31" t="s">
        <v>27</v>
      </c>
      <c r="J188" s="31" t="s">
        <v>226</v>
      </c>
      <c r="K188" s="31" t="s">
        <v>232</v>
      </c>
      <c r="L188" s="31" t="s">
        <v>108</v>
      </c>
      <c r="M188" s="13"/>
      <c r="N188" s="13"/>
      <c r="O188" s="13"/>
      <c r="P188" s="13"/>
      <c r="Q188" s="18"/>
      <c r="R188" s="18"/>
      <c r="S188" s="18"/>
      <c r="T188" s="13"/>
      <c r="U188" s="13"/>
      <c r="V188" s="13"/>
    </row>
    <row r="189" s="17" customFormat="true" ht="12.75" hidden="false" customHeight="false" outlineLevel="0" collapsed="false">
      <c r="A189" s="12" t="n">
        <v>181</v>
      </c>
      <c r="B189" s="13" t="s">
        <v>266</v>
      </c>
      <c r="C189" s="13" t="s">
        <v>267</v>
      </c>
      <c r="D189" s="18" t="n">
        <v>6.5</v>
      </c>
      <c r="E189" s="18" t="n">
        <v>5.75</v>
      </c>
      <c r="F189" s="18" t="n">
        <v>1.9</v>
      </c>
      <c r="G189" s="18" t="n">
        <v>5.7</v>
      </c>
      <c r="H189" s="14" t="n">
        <v>32.1</v>
      </c>
      <c r="I189" s="13" t="s">
        <v>268</v>
      </c>
      <c r="J189" s="13" t="s">
        <v>269</v>
      </c>
      <c r="K189" s="13" t="s">
        <v>270</v>
      </c>
      <c r="L189" s="13" t="s">
        <v>108</v>
      </c>
      <c r="M189" s="12"/>
      <c r="N189" s="12"/>
      <c r="O189" s="12"/>
      <c r="P189" s="12"/>
      <c r="Q189" s="14"/>
      <c r="R189" s="14"/>
      <c r="S189" s="14"/>
      <c r="T189" s="12"/>
      <c r="U189" s="12"/>
      <c r="V189" s="12"/>
      <c r="X189" s="17" t="s">
        <v>30</v>
      </c>
    </row>
    <row r="190" customFormat="false" ht="12.75" hidden="false" customHeight="false" outlineLevel="0" collapsed="false">
      <c r="A190" s="13" t="n">
        <v>182</v>
      </c>
      <c r="B190" s="13" t="s">
        <v>271</v>
      </c>
      <c r="C190" s="13" t="s">
        <v>267</v>
      </c>
      <c r="D190" s="18" t="n">
        <v>0.25</v>
      </c>
      <c r="E190" s="18" t="n">
        <v>5</v>
      </c>
      <c r="F190" s="18" t="n">
        <v>3.9</v>
      </c>
      <c r="G190" s="18" t="n">
        <v>4.65</v>
      </c>
      <c r="H190" s="14" t="n">
        <v>19.05</v>
      </c>
      <c r="I190" s="13" t="s">
        <v>269</v>
      </c>
      <c r="J190" s="13" t="s">
        <v>268</v>
      </c>
      <c r="K190" s="13" t="s">
        <v>272</v>
      </c>
      <c r="L190" s="13"/>
      <c r="M190" s="13"/>
      <c r="N190" s="13"/>
      <c r="O190" s="13"/>
      <c r="P190" s="13" t="s">
        <v>108</v>
      </c>
      <c r="Q190" s="18"/>
      <c r="R190" s="18"/>
      <c r="S190" s="18"/>
      <c r="T190" s="13"/>
      <c r="U190" s="13"/>
      <c r="V190" s="13"/>
    </row>
    <row r="191" customFormat="false" ht="12.75" hidden="false" customHeight="false" outlineLevel="0" collapsed="false">
      <c r="A191" s="12" t="n">
        <v>183</v>
      </c>
      <c r="B191" s="13" t="s">
        <v>273</v>
      </c>
      <c r="C191" s="13" t="s">
        <v>267</v>
      </c>
      <c r="D191" s="18" t="n">
        <v>7.75</v>
      </c>
      <c r="E191" s="18" t="n">
        <v>6.25</v>
      </c>
      <c r="F191" s="18" t="n">
        <v>5.5</v>
      </c>
      <c r="G191" s="18" t="n">
        <v>6.4</v>
      </c>
      <c r="H191" s="14" t="n">
        <v>39.9</v>
      </c>
      <c r="I191" s="13" t="s">
        <v>268</v>
      </c>
      <c r="J191" s="13" t="s">
        <v>269</v>
      </c>
      <c r="K191" s="13" t="s">
        <v>274</v>
      </c>
      <c r="L191" s="13" t="s">
        <v>108</v>
      </c>
      <c r="M191" s="13"/>
      <c r="N191" s="13"/>
      <c r="O191" s="13"/>
      <c r="P191" s="13"/>
      <c r="Q191" s="18"/>
      <c r="R191" s="18"/>
      <c r="S191" s="18"/>
      <c r="T191" s="13"/>
      <c r="U191" s="13"/>
      <c r="V191" s="13"/>
    </row>
    <row r="192" customFormat="false" ht="12.75" hidden="false" customHeight="false" outlineLevel="0" collapsed="false">
      <c r="A192" s="12" t="n">
        <v>184</v>
      </c>
      <c r="B192" s="13" t="s">
        <v>275</v>
      </c>
      <c r="C192" s="13" t="s">
        <v>267</v>
      </c>
      <c r="D192" s="18" t="n">
        <v>2.75</v>
      </c>
      <c r="E192" s="18" t="n">
        <v>6.25</v>
      </c>
      <c r="F192" s="18" t="n">
        <v>5.1</v>
      </c>
      <c r="G192" s="18" t="n">
        <v>4.55</v>
      </c>
      <c r="H192" s="14" t="n">
        <v>27.65</v>
      </c>
      <c r="I192" s="13" t="s">
        <v>268</v>
      </c>
      <c r="J192" s="13" t="s">
        <v>269</v>
      </c>
      <c r="K192" s="13" t="s">
        <v>274</v>
      </c>
      <c r="L192" s="13"/>
      <c r="M192" s="13" t="s">
        <v>108</v>
      </c>
      <c r="N192" s="13"/>
      <c r="O192" s="13"/>
      <c r="P192" s="13"/>
      <c r="Q192" s="18"/>
      <c r="R192" s="18"/>
      <c r="S192" s="18"/>
      <c r="T192" s="13"/>
      <c r="U192" s="13"/>
      <c r="V192" s="13"/>
    </row>
    <row r="193" customFormat="false" ht="12.75" hidden="false" customHeight="false" outlineLevel="0" collapsed="false">
      <c r="A193" s="13" t="n">
        <v>185</v>
      </c>
      <c r="B193" s="13" t="s">
        <v>193</v>
      </c>
      <c r="C193" s="13" t="s">
        <v>267</v>
      </c>
      <c r="D193" s="18" t="n">
        <v>7.25</v>
      </c>
      <c r="E193" s="18" t="n">
        <v>7.75</v>
      </c>
      <c r="F193" s="18" t="n">
        <v>8.7</v>
      </c>
      <c r="G193" s="18" t="n">
        <v>5.05</v>
      </c>
      <c r="H193" s="14" t="n">
        <v>43.75</v>
      </c>
      <c r="I193" s="13" t="s">
        <v>268</v>
      </c>
      <c r="J193" s="13" t="s">
        <v>269</v>
      </c>
      <c r="K193" s="13" t="s">
        <v>274</v>
      </c>
      <c r="L193" s="13" t="s">
        <v>108</v>
      </c>
      <c r="M193" s="13"/>
      <c r="N193" s="13"/>
      <c r="O193" s="13"/>
      <c r="P193" s="13"/>
      <c r="Q193" s="18"/>
      <c r="R193" s="18"/>
      <c r="S193" s="18"/>
      <c r="T193" s="13"/>
      <c r="U193" s="13"/>
      <c r="V193" s="13"/>
    </row>
    <row r="194" customFormat="false" ht="12.75" hidden="false" customHeight="false" outlineLevel="0" collapsed="false">
      <c r="A194" s="12" t="n">
        <v>186</v>
      </c>
      <c r="B194" s="13" t="s">
        <v>276</v>
      </c>
      <c r="C194" s="13" t="s">
        <v>267</v>
      </c>
      <c r="D194" s="18" t="n">
        <v>5</v>
      </c>
      <c r="E194" s="18" t="n">
        <v>5.75</v>
      </c>
      <c r="F194" s="18" t="n">
        <v>3.1</v>
      </c>
      <c r="G194" s="18" t="n">
        <v>3.35</v>
      </c>
      <c r="H194" s="14" t="n">
        <v>27.95</v>
      </c>
      <c r="I194" s="13" t="s">
        <v>268</v>
      </c>
      <c r="J194" s="13" t="s">
        <v>269</v>
      </c>
      <c r="K194" s="13" t="s">
        <v>277</v>
      </c>
      <c r="L194" s="13"/>
      <c r="M194" s="13" t="s">
        <v>108</v>
      </c>
      <c r="N194" s="13"/>
      <c r="O194" s="13"/>
      <c r="P194" s="13" t="s">
        <v>108</v>
      </c>
      <c r="Q194" s="18"/>
      <c r="R194" s="18"/>
      <c r="S194" s="18"/>
      <c r="T194" s="13"/>
      <c r="U194" s="13"/>
      <c r="V194" s="13"/>
    </row>
    <row r="195" customFormat="false" ht="12.75" hidden="false" customHeight="false" outlineLevel="0" collapsed="false">
      <c r="A195" s="12" t="n">
        <v>187</v>
      </c>
      <c r="B195" s="13" t="s">
        <v>278</v>
      </c>
      <c r="C195" s="13" t="s">
        <v>267</v>
      </c>
      <c r="D195" s="18" t="n">
        <v>0.25</v>
      </c>
      <c r="E195" s="18" t="n">
        <v>2.75</v>
      </c>
      <c r="F195" s="18" t="n">
        <v>3.6</v>
      </c>
      <c r="G195" s="18" t="n">
        <v>2.05</v>
      </c>
      <c r="H195" s="14" t="n">
        <v>11.65</v>
      </c>
      <c r="I195" s="13" t="s">
        <v>268</v>
      </c>
      <c r="J195" s="13" t="s">
        <v>269</v>
      </c>
      <c r="K195" s="13" t="s">
        <v>279</v>
      </c>
      <c r="L195" s="13"/>
      <c r="M195" s="13"/>
      <c r="N195" s="13"/>
      <c r="O195" s="13"/>
      <c r="P195" s="13" t="s">
        <v>108</v>
      </c>
      <c r="Q195" s="18"/>
      <c r="R195" s="18"/>
      <c r="S195" s="18"/>
      <c r="T195" s="13"/>
      <c r="U195" s="13"/>
      <c r="V195" s="13"/>
    </row>
    <row r="196" customFormat="false" ht="12.75" hidden="false" customHeight="false" outlineLevel="0" collapsed="false">
      <c r="A196" s="13" t="n">
        <v>188</v>
      </c>
      <c r="B196" s="13" t="s">
        <v>280</v>
      </c>
      <c r="C196" s="13" t="s">
        <v>267</v>
      </c>
      <c r="D196" s="18" t="n">
        <v>8.75</v>
      </c>
      <c r="E196" s="18" t="n">
        <v>6.5</v>
      </c>
      <c r="F196" s="18" t="n">
        <v>3.3</v>
      </c>
      <c r="G196" s="18" t="n">
        <v>5.75</v>
      </c>
      <c r="H196" s="14" t="n">
        <v>39.55</v>
      </c>
      <c r="I196" s="13" t="s">
        <v>268</v>
      </c>
      <c r="J196" s="13" t="s">
        <v>269</v>
      </c>
      <c r="K196" s="13" t="s">
        <v>274</v>
      </c>
      <c r="L196" s="13" t="s">
        <v>108</v>
      </c>
      <c r="M196" s="13"/>
      <c r="N196" s="13"/>
      <c r="O196" s="13"/>
      <c r="P196" s="13"/>
      <c r="Q196" s="18"/>
      <c r="R196" s="18"/>
      <c r="S196" s="18"/>
      <c r="T196" s="13"/>
      <c r="U196" s="13"/>
      <c r="V196" s="13"/>
    </row>
    <row r="197" customFormat="false" ht="12.75" hidden="false" customHeight="false" outlineLevel="0" collapsed="false">
      <c r="A197" s="12" t="n">
        <v>189</v>
      </c>
      <c r="B197" s="13" t="s">
        <v>281</v>
      </c>
      <c r="C197" s="13" t="s">
        <v>267</v>
      </c>
      <c r="D197" s="18" t="n">
        <v>7.25</v>
      </c>
      <c r="E197" s="18" t="n">
        <v>6.5</v>
      </c>
      <c r="F197" s="18" t="n">
        <v>6</v>
      </c>
      <c r="G197" s="18" t="n">
        <v>7.1</v>
      </c>
      <c r="H197" s="14" t="n">
        <v>40.6</v>
      </c>
      <c r="I197" s="13" t="s">
        <v>268</v>
      </c>
      <c r="J197" s="13" t="s">
        <v>269</v>
      </c>
      <c r="K197" s="13" t="s">
        <v>272</v>
      </c>
      <c r="L197" s="13" t="s">
        <v>108</v>
      </c>
      <c r="M197" s="13"/>
      <c r="N197" s="13"/>
      <c r="O197" s="13"/>
      <c r="P197" s="13"/>
      <c r="Q197" s="18"/>
      <c r="R197" s="18"/>
      <c r="S197" s="18"/>
      <c r="T197" s="13"/>
      <c r="U197" s="13"/>
      <c r="V197" s="13"/>
    </row>
    <row r="198" customFormat="false" ht="12.75" hidden="false" customHeight="false" outlineLevel="0" collapsed="false">
      <c r="A198" s="12" t="n">
        <v>190</v>
      </c>
      <c r="B198" s="13" t="s">
        <v>282</v>
      </c>
      <c r="C198" s="13" t="s">
        <v>267</v>
      </c>
      <c r="D198" s="18" t="n">
        <v>3.75</v>
      </c>
      <c r="E198" s="18" t="n">
        <v>7</v>
      </c>
      <c r="F198" s="18" t="n">
        <v>3.2</v>
      </c>
      <c r="G198" s="18" t="n">
        <v>2.7</v>
      </c>
      <c r="H198" s="14" t="n">
        <v>27.4</v>
      </c>
      <c r="I198" s="13" t="s">
        <v>268</v>
      </c>
      <c r="J198" s="13" t="s">
        <v>269</v>
      </c>
      <c r="K198" s="13" t="s">
        <v>270</v>
      </c>
      <c r="L198" s="13"/>
      <c r="M198" s="13" t="s">
        <v>108</v>
      </c>
      <c r="N198" s="13"/>
      <c r="O198" s="13"/>
      <c r="P198" s="13"/>
      <c r="Q198" s="18"/>
      <c r="R198" s="18"/>
      <c r="S198" s="18"/>
      <c r="T198" s="13"/>
      <c r="U198" s="13"/>
      <c r="V198" s="13"/>
    </row>
    <row r="199" customFormat="false" ht="12.75" hidden="false" customHeight="false" outlineLevel="0" collapsed="false">
      <c r="A199" s="13" t="n">
        <v>191</v>
      </c>
      <c r="B199" s="13" t="s">
        <v>283</v>
      </c>
      <c r="C199" s="13" t="s">
        <v>267</v>
      </c>
      <c r="D199" s="18" t="n">
        <v>5.25</v>
      </c>
      <c r="E199" s="18" t="n">
        <v>5.25</v>
      </c>
      <c r="F199" s="18" t="n">
        <v>4.6</v>
      </c>
      <c r="G199" s="18" t="n">
        <v>7.35</v>
      </c>
      <c r="H199" s="14" t="n">
        <v>32.95</v>
      </c>
      <c r="I199" s="13" t="s">
        <v>268</v>
      </c>
      <c r="J199" s="13" t="s">
        <v>269</v>
      </c>
      <c r="K199" s="13" t="s">
        <v>274</v>
      </c>
      <c r="L199" s="13" t="s">
        <v>108</v>
      </c>
      <c r="M199" s="13"/>
      <c r="N199" s="13"/>
      <c r="O199" s="13"/>
      <c r="P199" s="13"/>
      <c r="Q199" s="18"/>
      <c r="R199" s="18"/>
      <c r="S199" s="18"/>
      <c r="T199" s="13"/>
      <c r="U199" s="13"/>
      <c r="V199" s="13"/>
    </row>
    <row r="200" customFormat="false" ht="12.75" hidden="false" customHeight="false" outlineLevel="0" collapsed="false">
      <c r="A200" s="12" t="n">
        <v>192</v>
      </c>
      <c r="B200" s="13" t="s">
        <v>284</v>
      </c>
      <c r="C200" s="13" t="s">
        <v>267</v>
      </c>
      <c r="D200" s="18" t="n">
        <v>8.5</v>
      </c>
      <c r="E200" s="18" t="n">
        <v>7.75</v>
      </c>
      <c r="F200" s="18" t="n">
        <v>8.7</v>
      </c>
      <c r="G200" s="18" t="n">
        <v>9.05</v>
      </c>
      <c r="H200" s="14" t="n">
        <v>50.25</v>
      </c>
      <c r="I200" s="13" t="s">
        <v>268</v>
      </c>
      <c r="J200" s="13" t="s">
        <v>269</v>
      </c>
      <c r="K200" s="13" t="s">
        <v>274</v>
      </c>
      <c r="L200" s="13" t="s">
        <v>108</v>
      </c>
      <c r="M200" s="13"/>
      <c r="N200" s="13"/>
      <c r="O200" s="13"/>
      <c r="P200" s="13"/>
      <c r="Q200" s="18"/>
      <c r="R200" s="18"/>
      <c r="S200" s="18"/>
      <c r="T200" s="13"/>
      <c r="U200" s="13"/>
      <c r="V200" s="13"/>
    </row>
    <row r="201" customFormat="false" ht="12.75" hidden="false" customHeight="false" outlineLevel="0" collapsed="false">
      <c r="A201" s="12" t="n">
        <v>193</v>
      </c>
      <c r="B201" s="13" t="s">
        <v>285</v>
      </c>
      <c r="C201" s="13" t="s">
        <v>267</v>
      </c>
      <c r="D201" s="18" t="n">
        <v>2.5</v>
      </c>
      <c r="E201" s="18" t="n">
        <v>6.75</v>
      </c>
      <c r="F201" s="18" t="n">
        <v>6.3</v>
      </c>
      <c r="G201" s="18" t="n">
        <v>5.7</v>
      </c>
      <c r="H201" s="14" t="n">
        <v>30.5</v>
      </c>
      <c r="I201" s="13" t="s">
        <v>268</v>
      </c>
      <c r="J201" s="13" t="s">
        <v>269</v>
      </c>
      <c r="K201" s="13" t="s">
        <v>272</v>
      </c>
      <c r="L201" s="13"/>
      <c r="M201" s="13" t="s">
        <v>108</v>
      </c>
      <c r="N201" s="13"/>
      <c r="O201" s="13"/>
      <c r="P201" s="13"/>
      <c r="Q201" s="18"/>
      <c r="R201" s="18"/>
      <c r="S201" s="18"/>
      <c r="T201" s="13"/>
      <c r="U201" s="13"/>
      <c r="V201" s="13"/>
    </row>
    <row r="202" customFormat="false" ht="12.75" hidden="false" customHeight="false" outlineLevel="0" collapsed="false">
      <c r="A202" s="13" t="n">
        <v>194</v>
      </c>
      <c r="B202" s="13" t="s">
        <v>286</v>
      </c>
      <c r="C202" s="13" t="s">
        <v>267</v>
      </c>
      <c r="D202" s="18" t="n">
        <v>6.75</v>
      </c>
      <c r="E202" s="18" t="n">
        <v>6.75</v>
      </c>
      <c r="F202" s="18" t="n">
        <v>3.8</v>
      </c>
      <c r="G202" s="18" t="n">
        <v>6</v>
      </c>
      <c r="H202" s="14" t="n">
        <v>36.8</v>
      </c>
      <c r="I202" s="13" t="s">
        <v>268</v>
      </c>
      <c r="J202" s="13" t="s">
        <v>269</v>
      </c>
      <c r="K202" s="13" t="s">
        <v>272</v>
      </c>
      <c r="L202" s="13" t="s">
        <v>108</v>
      </c>
      <c r="M202" s="13"/>
      <c r="N202" s="13"/>
      <c r="O202" s="13"/>
      <c r="P202" s="13"/>
      <c r="Q202" s="18"/>
      <c r="R202" s="18"/>
      <c r="S202" s="18"/>
      <c r="T202" s="13"/>
      <c r="U202" s="13"/>
      <c r="V202" s="13"/>
    </row>
    <row r="203" customFormat="false" ht="12.75" hidden="false" customHeight="false" outlineLevel="0" collapsed="false">
      <c r="A203" s="12" t="n">
        <v>195</v>
      </c>
      <c r="B203" s="13" t="s">
        <v>287</v>
      </c>
      <c r="C203" s="13" t="s">
        <v>267</v>
      </c>
      <c r="D203" s="18" t="n">
        <v>1.25</v>
      </c>
      <c r="E203" s="18" t="n">
        <v>3.75</v>
      </c>
      <c r="F203" s="18" t="n">
        <v>3.2</v>
      </c>
      <c r="G203" s="18" t="n">
        <v>4.05</v>
      </c>
      <c r="H203" s="14" t="n">
        <v>17.25</v>
      </c>
      <c r="I203" s="13" t="s">
        <v>268</v>
      </c>
      <c r="J203" s="13" t="s">
        <v>269</v>
      </c>
      <c r="K203" s="13" t="s">
        <v>279</v>
      </c>
      <c r="L203" s="13"/>
      <c r="M203" s="13"/>
      <c r="N203" s="13"/>
      <c r="O203" s="13"/>
      <c r="P203" s="13"/>
      <c r="Q203" s="18"/>
      <c r="R203" s="18"/>
      <c r="S203" s="18"/>
      <c r="T203" s="13"/>
      <c r="U203" s="13"/>
      <c r="V203" s="13"/>
    </row>
    <row r="204" customFormat="false" ht="12.75" hidden="false" customHeight="false" outlineLevel="0" collapsed="false">
      <c r="A204" s="12" t="n">
        <v>196</v>
      </c>
      <c r="B204" s="13" t="s">
        <v>288</v>
      </c>
      <c r="C204" s="13" t="s">
        <v>267</v>
      </c>
      <c r="D204" s="18" t="n">
        <v>3.25</v>
      </c>
      <c r="E204" s="18" t="n">
        <v>2.5</v>
      </c>
      <c r="F204" s="18" t="n">
        <v>3.4</v>
      </c>
      <c r="G204" s="18" t="n">
        <v>5.75</v>
      </c>
      <c r="H204" s="14" t="n">
        <v>20.65</v>
      </c>
      <c r="I204" s="13" t="s">
        <v>268</v>
      </c>
      <c r="J204" s="13" t="s">
        <v>269</v>
      </c>
      <c r="K204" s="13" t="s">
        <v>274</v>
      </c>
      <c r="L204" s="13"/>
      <c r="M204" s="13"/>
      <c r="N204" s="13"/>
      <c r="O204" s="13"/>
      <c r="P204" s="13" t="s">
        <v>108</v>
      </c>
      <c r="Q204" s="18"/>
      <c r="R204" s="18"/>
      <c r="S204" s="18"/>
      <c r="T204" s="13"/>
      <c r="U204" s="13"/>
      <c r="V204" s="13"/>
    </row>
    <row r="205" customFormat="false" ht="12.75" hidden="false" customHeight="false" outlineLevel="0" collapsed="false">
      <c r="A205" s="13" t="n">
        <v>197</v>
      </c>
      <c r="B205" s="13" t="s">
        <v>289</v>
      </c>
      <c r="C205" s="13" t="s">
        <v>267</v>
      </c>
      <c r="D205" s="18" t="n">
        <v>1.25</v>
      </c>
      <c r="E205" s="18" t="n">
        <v>3.5</v>
      </c>
      <c r="F205" s="18" t="n">
        <v>2.1</v>
      </c>
      <c r="G205" s="18" t="n">
        <v>3.3</v>
      </c>
      <c r="H205" s="14" t="n">
        <v>14.9</v>
      </c>
      <c r="I205" s="13" t="s">
        <v>268</v>
      </c>
      <c r="J205" s="13" t="s">
        <v>269</v>
      </c>
      <c r="K205" s="13" t="s">
        <v>272</v>
      </c>
      <c r="L205" s="13"/>
      <c r="M205" s="13"/>
      <c r="N205" s="13"/>
      <c r="O205" s="13"/>
      <c r="P205" s="13" t="s">
        <v>108</v>
      </c>
      <c r="Q205" s="18"/>
      <c r="R205" s="18"/>
      <c r="S205" s="18"/>
      <c r="T205" s="13"/>
      <c r="U205" s="13"/>
      <c r="V205" s="13"/>
    </row>
    <row r="206" customFormat="false" ht="12.75" hidden="false" customHeight="false" outlineLevel="0" collapsed="false">
      <c r="A206" s="12" t="n">
        <v>198</v>
      </c>
      <c r="B206" s="13" t="s">
        <v>290</v>
      </c>
      <c r="C206" s="13" t="s">
        <v>267</v>
      </c>
      <c r="D206" s="18" t="n">
        <v>7.5</v>
      </c>
      <c r="E206" s="18" t="n">
        <v>6</v>
      </c>
      <c r="F206" s="18" t="n">
        <v>4.4</v>
      </c>
      <c r="G206" s="18" t="n">
        <v>4.7</v>
      </c>
      <c r="H206" s="14" t="n">
        <v>36.1</v>
      </c>
      <c r="I206" s="13" t="s">
        <v>268</v>
      </c>
      <c r="J206" s="13" t="s">
        <v>269</v>
      </c>
      <c r="K206" s="13" t="s">
        <v>272</v>
      </c>
      <c r="L206" s="13" t="s">
        <v>108</v>
      </c>
      <c r="M206" s="13"/>
      <c r="N206" s="13"/>
      <c r="O206" s="13"/>
      <c r="P206" s="13"/>
      <c r="Q206" s="18"/>
      <c r="R206" s="18"/>
      <c r="S206" s="18"/>
      <c r="T206" s="13"/>
      <c r="U206" s="13"/>
      <c r="V206" s="13"/>
    </row>
    <row r="207" customFormat="false" ht="12.75" hidden="false" customHeight="false" outlineLevel="0" collapsed="false">
      <c r="A207" s="12" t="n">
        <v>199</v>
      </c>
      <c r="B207" s="13" t="s">
        <v>291</v>
      </c>
      <c r="C207" s="13" t="s">
        <v>267</v>
      </c>
      <c r="D207" s="18" t="n">
        <v>5.25</v>
      </c>
      <c r="E207" s="18" t="n">
        <v>6</v>
      </c>
      <c r="F207" s="18" t="n">
        <v>3.8</v>
      </c>
      <c r="G207" s="18" t="n">
        <v>8.3</v>
      </c>
      <c r="H207" s="14" t="n">
        <v>34.6</v>
      </c>
      <c r="I207" s="13" t="s">
        <v>268</v>
      </c>
      <c r="J207" s="13" t="s">
        <v>272</v>
      </c>
      <c r="K207" s="13"/>
      <c r="L207" s="13" t="s">
        <v>108</v>
      </c>
      <c r="M207" s="13"/>
      <c r="N207" s="13"/>
      <c r="O207" s="13"/>
      <c r="P207" s="13"/>
      <c r="Q207" s="18"/>
      <c r="R207" s="18"/>
      <c r="S207" s="18"/>
      <c r="T207" s="13"/>
      <c r="U207" s="13"/>
      <c r="V207" s="13"/>
    </row>
    <row r="208" customFormat="false" ht="12.75" hidden="false" customHeight="false" outlineLevel="0" collapsed="false">
      <c r="A208" s="13" t="n">
        <v>200</v>
      </c>
      <c r="B208" s="13" t="s">
        <v>292</v>
      </c>
      <c r="C208" s="13" t="s">
        <v>267</v>
      </c>
      <c r="D208" s="18" t="n">
        <v>7.25</v>
      </c>
      <c r="E208" s="18" t="n">
        <v>6.5</v>
      </c>
      <c r="F208" s="18" t="n">
        <v>2.6</v>
      </c>
      <c r="G208" s="18" t="n">
        <v>5</v>
      </c>
      <c r="H208" s="14" t="n">
        <v>35.1</v>
      </c>
      <c r="I208" s="13" t="s">
        <v>268</v>
      </c>
      <c r="J208" s="13" t="s">
        <v>269</v>
      </c>
      <c r="K208" s="13" t="s">
        <v>274</v>
      </c>
      <c r="L208" s="13" t="s">
        <v>108</v>
      </c>
      <c r="M208" s="13"/>
      <c r="N208" s="13"/>
      <c r="O208" s="13"/>
      <c r="P208" s="13"/>
      <c r="Q208" s="18"/>
      <c r="R208" s="18"/>
      <c r="S208" s="18"/>
      <c r="T208" s="13"/>
      <c r="U208" s="13"/>
      <c r="V208" s="13"/>
    </row>
    <row r="209" customFormat="false" ht="12.75" hidden="false" customHeight="false" outlineLevel="0" collapsed="false">
      <c r="A209" s="12" t="n">
        <v>201</v>
      </c>
      <c r="B209" s="13" t="s">
        <v>293</v>
      </c>
      <c r="C209" s="13" t="s">
        <v>267</v>
      </c>
      <c r="D209" s="18" t="n">
        <v>4</v>
      </c>
      <c r="E209" s="18" t="n">
        <v>5.75</v>
      </c>
      <c r="F209" s="18" t="n">
        <v>4</v>
      </c>
      <c r="G209" s="18" t="n">
        <v>5.05</v>
      </c>
      <c r="H209" s="14" t="n">
        <v>28.55</v>
      </c>
      <c r="I209" s="13" t="s">
        <v>268</v>
      </c>
      <c r="J209" s="13" t="s">
        <v>269</v>
      </c>
      <c r="K209" s="13" t="s">
        <v>274</v>
      </c>
      <c r="L209" s="13"/>
      <c r="M209" s="13" t="s">
        <v>108</v>
      </c>
      <c r="N209" s="13"/>
      <c r="O209" s="13"/>
      <c r="P209" s="13"/>
      <c r="Q209" s="18"/>
      <c r="R209" s="18"/>
      <c r="S209" s="18"/>
      <c r="T209" s="13"/>
      <c r="U209" s="13"/>
      <c r="V209" s="13"/>
    </row>
    <row r="210" customFormat="false" ht="12.75" hidden="false" customHeight="false" outlineLevel="0" collapsed="false">
      <c r="A210" s="12" t="n">
        <v>202</v>
      </c>
      <c r="B210" s="13" t="s">
        <v>294</v>
      </c>
      <c r="C210" s="13" t="s">
        <v>267</v>
      </c>
      <c r="D210" s="18" t="n">
        <v>3.75</v>
      </c>
      <c r="E210" s="18" t="n">
        <v>7.75</v>
      </c>
      <c r="F210" s="18" t="n">
        <v>4.9</v>
      </c>
      <c r="G210" s="18" t="n">
        <v>8.4</v>
      </c>
      <c r="H210" s="14" t="n">
        <v>36.3</v>
      </c>
      <c r="I210" s="13" t="s">
        <v>268</v>
      </c>
      <c r="J210" s="13" t="s">
        <v>274</v>
      </c>
      <c r="K210" s="13" t="s">
        <v>295</v>
      </c>
      <c r="L210" s="13" t="s">
        <v>108</v>
      </c>
      <c r="M210" s="13"/>
      <c r="N210" s="13"/>
      <c r="O210" s="13"/>
      <c r="P210" s="13"/>
      <c r="Q210" s="18"/>
      <c r="R210" s="18"/>
      <c r="S210" s="18"/>
      <c r="T210" s="13"/>
      <c r="U210" s="13"/>
      <c r="V210" s="13"/>
    </row>
    <row r="211" customFormat="false" ht="12.75" hidden="false" customHeight="false" outlineLevel="0" collapsed="false">
      <c r="A211" s="13" t="n">
        <v>203</v>
      </c>
      <c r="B211" s="13" t="s">
        <v>296</v>
      </c>
      <c r="C211" s="13" t="s">
        <v>267</v>
      </c>
      <c r="D211" s="18" t="n">
        <v>2.25</v>
      </c>
      <c r="E211" s="18" t="n">
        <v>3.25</v>
      </c>
      <c r="F211" s="18" t="n">
        <v>3.8</v>
      </c>
      <c r="G211" s="18" t="n">
        <v>2.7</v>
      </c>
      <c r="H211" s="14" t="n">
        <v>17.5</v>
      </c>
      <c r="I211" s="13" t="s">
        <v>268</v>
      </c>
      <c r="J211" s="13" t="s">
        <v>269</v>
      </c>
      <c r="K211" s="13" t="s">
        <v>274</v>
      </c>
      <c r="L211" s="13"/>
      <c r="M211" s="13"/>
      <c r="N211" s="13"/>
      <c r="O211" s="13" t="s">
        <v>108</v>
      </c>
      <c r="P211" s="13"/>
      <c r="Q211" s="18"/>
      <c r="R211" s="18"/>
      <c r="S211" s="18"/>
      <c r="T211" s="13"/>
      <c r="U211" s="13"/>
      <c r="V211" s="13"/>
    </row>
    <row r="212" customFormat="false" ht="12.75" hidden="false" customHeight="false" outlineLevel="0" collapsed="false">
      <c r="A212" s="12" t="n">
        <v>204</v>
      </c>
      <c r="B212" s="13" t="s">
        <v>297</v>
      </c>
      <c r="C212" s="13" t="s">
        <v>267</v>
      </c>
      <c r="D212" s="18" t="n">
        <v>7.75</v>
      </c>
      <c r="E212" s="18" t="n">
        <v>8</v>
      </c>
      <c r="F212" s="18" t="n">
        <v>5</v>
      </c>
      <c r="G212" s="18" t="n">
        <v>9.1</v>
      </c>
      <c r="H212" s="14" t="n">
        <v>45.6</v>
      </c>
      <c r="I212" s="13" t="s">
        <v>268</v>
      </c>
      <c r="J212" s="13" t="s">
        <v>269</v>
      </c>
      <c r="K212" s="13" t="s">
        <v>274</v>
      </c>
      <c r="L212" s="13" t="s">
        <v>108</v>
      </c>
      <c r="M212" s="13"/>
      <c r="N212" s="13"/>
      <c r="O212" s="13"/>
      <c r="P212" s="13"/>
      <c r="Q212" s="18"/>
      <c r="R212" s="18"/>
      <c r="S212" s="18"/>
      <c r="T212" s="13"/>
      <c r="U212" s="13"/>
      <c r="V212" s="13"/>
    </row>
    <row r="213" customFormat="false" ht="12.75" hidden="false" customHeight="false" outlineLevel="0" collapsed="false">
      <c r="A213" s="12" t="n">
        <v>205</v>
      </c>
      <c r="B213" s="13" t="s">
        <v>298</v>
      </c>
      <c r="C213" s="13" t="s">
        <v>267</v>
      </c>
      <c r="D213" s="18" t="n">
        <v>0</v>
      </c>
      <c r="E213" s="18" t="n">
        <v>1.25</v>
      </c>
      <c r="F213" s="18" t="n">
        <v>2.8</v>
      </c>
      <c r="G213" s="18" t="n">
        <v>3.3</v>
      </c>
      <c r="H213" s="14" t="n">
        <v>8.6</v>
      </c>
      <c r="I213" s="13" t="s">
        <v>268</v>
      </c>
      <c r="J213" s="13" t="s">
        <v>269</v>
      </c>
      <c r="K213" s="13" t="s">
        <v>274</v>
      </c>
      <c r="L213" s="13"/>
      <c r="M213" s="13"/>
      <c r="N213" s="13"/>
      <c r="O213" s="13"/>
      <c r="P213" s="13"/>
      <c r="Q213" s="18"/>
      <c r="R213" s="18"/>
      <c r="S213" s="18"/>
      <c r="T213" s="13"/>
      <c r="U213" s="13"/>
      <c r="V213" s="13"/>
    </row>
    <row r="214" customFormat="false" ht="12.75" hidden="false" customHeight="false" outlineLevel="0" collapsed="false">
      <c r="A214" s="13" t="n">
        <v>206</v>
      </c>
      <c r="B214" s="13" t="s">
        <v>299</v>
      </c>
      <c r="C214" s="13" t="s">
        <v>267</v>
      </c>
      <c r="D214" s="18" t="n">
        <v>7</v>
      </c>
      <c r="E214" s="18" t="n">
        <v>6.25</v>
      </c>
      <c r="F214" s="18" t="n">
        <v>4.6</v>
      </c>
      <c r="G214" s="18" t="n">
        <v>6.7</v>
      </c>
      <c r="H214" s="14" t="n">
        <v>37.8</v>
      </c>
      <c r="I214" s="13" t="s">
        <v>268</v>
      </c>
      <c r="J214" s="13" t="s">
        <v>269</v>
      </c>
      <c r="K214" s="13" t="s">
        <v>274</v>
      </c>
      <c r="L214" s="13" t="s">
        <v>108</v>
      </c>
      <c r="M214" s="13"/>
      <c r="N214" s="13"/>
      <c r="O214" s="13"/>
      <c r="P214" s="13"/>
      <c r="Q214" s="18"/>
      <c r="R214" s="18"/>
      <c r="S214" s="18"/>
      <c r="T214" s="13"/>
      <c r="U214" s="13"/>
      <c r="V214" s="13"/>
    </row>
    <row r="215" customFormat="false" ht="12.75" hidden="false" customHeight="false" outlineLevel="0" collapsed="false">
      <c r="A215" s="12" t="n">
        <v>207</v>
      </c>
      <c r="B215" s="13" t="s">
        <v>300</v>
      </c>
      <c r="C215" s="13" t="s">
        <v>267</v>
      </c>
      <c r="D215" s="18" t="n">
        <v>2.25</v>
      </c>
      <c r="E215" s="18" t="n">
        <v>6.25</v>
      </c>
      <c r="F215" s="18" t="n">
        <v>2.8</v>
      </c>
      <c r="G215" s="18" t="n">
        <v>5.6</v>
      </c>
      <c r="H215" s="14" t="n">
        <v>25.4</v>
      </c>
      <c r="I215" s="13" t="s">
        <v>268</v>
      </c>
      <c r="J215" s="13" t="s">
        <v>269</v>
      </c>
      <c r="K215" s="13" t="s">
        <v>272</v>
      </c>
      <c r="L215" s="13"/>
      <c r="M215" s="13"/>
      <c r="N215" s="13"/>
      <c r="O215" s="13"/>
      <c r="P215" s="13" t="s">
        <v>108</v>
      </c>
      <c r="Q215" s="18"/>
      <c r="R215" s="18"/>
      <c r="S215" s="18"/>
      <c r="T215" s="13"/>
      <c r="U215" s="13"/>
      <c r="V215" s="13"/>
    </row>
    <row r="216" customFormat="false" ht="12.75" hidden="false" customHeight="false" outlineLevel="0" collapsed="false">
      <c r="A216" s="12" t="n">
        <v>208</v>
      </c>
      <c r="B216" s="13" t="s">
        <v>301</v>
      </c>
      <c r="C216" s="13" t="s">
        <v>267</v>
      </c>
      <c r="D216" s="18" t="n">
        <v>0.5</v>
      </c>
      <c r="E216" s="18" t="n">
        <v>3.83</v>
      </c>
      <c r="F216" s="18" t="n">
        <v>2.7</v>
      </c>
      <c r="G216" s="18" t="n">
        <v>4.4</v>
      </c>
      <c r="H216" s="14" t="n">
        <v>15.76</v>
      </c>
      <c r="I216" s="13" t="s">
        <v>268</v>
      </c>
      <c r="J216" s="13" t="s">
        <v>269</v>
      </c>
      <c r="K216" s="13" t="s">
        <v>295</v>
      </c>
      <c r="L216" s="13"/>
      <c r="M216" s="13"/>
      <c r="N216" s="13"/>
      <c r="O216" s="13"/>
      <c r="P216" s="13" t="s">
        <v>108</v>
      </c>
      <c r="Q216" s="18"/>
      <c r="R216" s="18"/>
      <c r="S216" s="18"/>
      <c r="T216" s="13"/>
      <c r="U216" s="13"/>
      <c r="V216" s="13"/>
    </row>
    <row r="217" customFormat="false" ht="12.75" hidden="false" customHeight="false" outlineLevel="0" collapsed="false">
      <c r="A217" s="13" t="n">
        <v>209</v>
      </c>
      <c r="B217" s="13" t="s">
        <v>302</v>
      </c>
      <c r="C217" s="13" t="s">
        <v>267</v>
      </c>
      <c r="D217" s="18" t="n">
        <v>6.25</v>
      </c>
      <c r="E217" s="18" t="n">
        <v>5.5</v>
      </c>
      <c r="F217" s="18" t="n">
        <v>6.9</v>
      </c>
      <c r="G217" s="18" t="n">
        <v>5.7</v>
      </c>
      <c r="H217" s="14" t="n">
        <v>36.1</v>
      </c>
      <c r="I217" s="13" t="s">
        <v>268</v>
      </c>
      <c r="J217" s="13" t="s">
        <v>269</v>
      </c>
      <c r="K217" s="13" t="s">
        <v>274</v>
      </c>
      <c r="L217" s="13" t="s">
        <v>108</v>
      </c>
      <c r="M217" s="13"/>
      <c r="N217" s="13"/>
      <c r="O217" s="13"/>
      <c r="P217" s="13"/>
      <c r="Q217" s="18"/>
      <c r="R217" s="18"/>
      <c r="S217" s="18"/>
      <c r="T217" s="13"/>
      <c r="U217" s="13"/>
      <c r="V217" s="13"/>
    </row>
    <row r="218" customFormat="false" ht="12.75" hidden="false" customHeight="false" outlineLevel="0" collapsed="false">
      <c r="A218" s="12" t="n">
        <v>210</v>
      </c>
      <c r="B218" s="13" t="s">
        <v>303</v>
      </c>
      <c r="C218" s="13" t="s">
        <v>267</v>
      </c>
      <c r="D218" s="18" t="n">
        <v>1</v>
      </c>
      <c r="E218" s="18" t="n">
        <v>6.25</v>
      </c>
      <c r="F218" s="18" t="n">
        <v>3</v>
      </c>
      <c r="G218" s="18" t="n">
        <v>4.05</v>
      </c>
      <c r="H218" s="14" t="n">
        <v>21.55</v>
      </c>
      <c r="I218" s="13" t="s">
        <v>269</v>
      </c>
      <c r="J218" s="13" t="s">
        <v>268</v>
      </c>
      <c r="K218" s="13" t="s">
        <v>304</v>
      </c>
      <c r="L218" s="13"/>
      <c r="M218" s="13"/>
      <c r="N218" s="13"/>
      <c r="O218" s="13"/>
      <c r="P218" s="13" t="s">
        <v>108</v>
      </c>
      <c r="Q218" s="18"/>
      <c r="R218" s="18"/>
      <c r="S218" s="18"/>
      <c r="T218" s="13"/>
      <c r="U218" s="13"/>
      <c r="V218" s="13"/>
    </row>
    <row r="219" customFormat="false" ht="12.75" hidden="false" customHeight="false" outlineLevel="0" collapsed="false">
      <c r="A219" s="12" t="n">
        <v>211</v>
      </c>
      <c r="B219" s="13" t="s">
        <v>305</v>
      </c>
      <c r="C219" s="13" t="s">
        <v>267</v>
      </c>
      <c r="D219" s="18" t="n">
        <v>0.25</v>
      </c>
      <c r="E219" s="18" t="n">
        <v>3</v>
      </c>
      <c r="F219" s="18" t="n">
        <v>2.5</v>
      </c>
      <c r="G219" s="18" t="n">
        <v>4.65</v>
      </c>
      <c r="H219" s="14" t="n">
        <v>13.65</v>
      </c>
      <c r="I219" s="13" t="s">
        <v>269</v>
      </c>
      <c r="J219" s="13" t="s">
        <v>268</v>
      </c>
      <c r="K219" s="13" t="s">
        <v>274</v>
      </c>
      <c r="L219" s="13"/>
      <c r="M219" s="13"/>
      <c r="N219" s="13"/>
      <c r="O219" s="13"/>
      <c r="P219" s="13" t="s">
        <v>108</v>
      </c>
      <c r="Q219" s="18"/>
      <c r="R219" s="18"/>
      <c r="S219" s="18"/>
      <c r="T219" s="13"/>
      <c r="U219" s="13"/>
      <c r="V219" s="13"/>
    </row>
    <row r="220" s="17" customFormat="true" ht="12.75" hidden="false" customHeight="false" outlineLevel="0" collapsed="false">
      <c r="A220" s="12" t="n">
        <v>212</v>
      </c>
      <c r="B220" s="12" t="s">
        <v>306</v>
      </c>
      <c r="C220" s="12" t="s">
        <v>267</v>
      </c>
      <c r="D220" s="14"/>
      <c r="E220" s="14"/>
      <c r="F220" s="14"/>
      <c r="G220" s="14"/>
      <c r="H220" s="14"/>
      <c r="I220" s="12"/>
      <c r="J220" s="12"/>
      <c r="K220" s="12"/>
      <c r="L220" s="12"/>
      <c r="M220" s="12"/>
      <c r="N220" s="12"/>
      <c r="O220" s="12"/>
      <c r="P220" s="12"/>
      <c r="Q220" s="14"/>
      <c r="R220" s="14"/>
      <c r="S220" s="14"/>
      <c r="T220" s="12"/>
      <c r="U220" s="12"/>
      <c r="V220" s="33" t="s">
        <v>307</v>
      </c>
    </row>
    <row r="221" s="17" customFormat="true" ht="15" hidden="false" customHeight="false" outlineLevel="0" collapsed="false">
      <c r="A221" s="12" t="n">
        <v>213</v>
      </c>
      <c r="B221" s="29" t="s">
        <v>308</v>
      </c>
      <c r="C221" s="29" t="s">
        <v>225</v>
      </c>
      <c r="D221" s="14"/>
      <c r="E221" s="30"/>
      <c r="F221" s="30"/>
      <c r="G221" s="30"/>
      <c r="H221" s="30"/>
      <c r="I221" s="29"/>
      <c r="J221" s="29"/>
      <c r="K221" s="29"/>
      <c r="L221" s="29"/>
      <c r="M221" s="29"/>
      <c r="N221" s="29"/>
      <c r="O221" s="12"/>
      <c r="P221" s="12" t="s">
        <v>108</v>
      </c>
      <c r="Q221" s="14"/>
      <c r="R221" s="14"/>
      <c r="S221" s="14"/>
      <c r="T221" s="12"/>
      <c r="U221" s="12"/>
      <c r="V221" s="33" t="s">
        <v>307</v>
      </c>
    </row>
    <row r="222" customFormat="false" ht="12.75" hidden="false" customHeight="false" outlineLevel="0" collapsed="false">
      <c r="A222" s="34" t="s">
        <v>309</v>
      </c>
      <c r="B222" s="34"/>
      <c r="C222" s="35"/>
      <c r="D222" s="36" t="n">
        <f aca="false">SUM(D9:D221)/211</f>
        <v>7.05450236966825</v>
      </c>
      <c r="E222" s="36" t="n">
        <f aca="false">SUM(E9:E221)/211</f>
        <v>6.54227488151659</v>
      </c>
      <c r="F222" s="36" t="n">
        <f aca="false">SUM(F9:F221)/211</f>
        <v>6.28056872037915</v>
      </c>
      <c r="G222" s="36" t="n">
        <f aca="false">SUM(G9:G221)/211</f>
        <v>6.49739336492891</v>
      </c>
      <c r="H222" s="36" t="n">
        <f aca="false">SUM(H9:H221)/211</f>
        <v>39.9715165876777</v>
      </c>
      <c r="I222" s="35"/>
      <c r="J222" s="35"/>
      <c r="K222" s="35"/>
      <c r="L222" s="35" t="n">
        <f aca="false">SUM(L9:L221)</f>
        <v>0</v>
      </c>
      <c r="M222" s="35" t="n">
        <f aca="false">SUM(M9:M221)</f>
        <v>0</v>
      </c>
      <c r="N222" s="35" t="n">
        <f aca="false">SUM(N9:N221)</f>
        <v>0</v>
      </c>
      <c r="O222" s="35" t="n">
        <f aca="false">SUM(O9:O221)</f>
        <v>0</v>
      </c>
      <c r="P222" s="35" t="n">
        <f aca="false">SUM(P9:P221)</f>
        <v>0</v>
      </c>
      <c r="Q222" s="36"/>
      <c r="R222" s="36"/>
      <c r="S222" s="36"/>
      <c r="T222" s="35"/>
      <c r="U222" s="35"/>
      <c r="V222" s="35"/>
    </row>
    <row r="223" customFormat="false" ht="12.75" hidden="false" customHeight="false" outlineLevel="0" collapsed="false">
      <c r="A223" s="34"/>
      <c r="B223" s="34"/>
      <c r="C223" s="35"/>
      <c r="D223" s="36"/>
      <c r="E223" s="36"/>
      <c r="F223" s="36"/>
      <c r="G223" s="36"/>
      <c r="H223" s="36"/>
      <c r="I223" s="35"/>
      <c r="J223" s="35"/>
      <c r="K223" s="35"/>
      <c r="L223" s="35"/>
      <c r="M223" s="35"/>
      <c r="N223" s="35"/>
      <c r="O223" s="35"/>
      <c r="P223" s="35"/>
      <c r="Q223" s="36"/>
      <c r="R223" s="36"/>
      <c r="S223" s="36"/>
      <c r="T223" s="35"/>
      <c r="U223" s="35"/>
      <c r="V223" s="35"/>
    </row>
    <row r="224" customFormat="false" ht="17.25" hidden="false" customHeight="true" outlineLevel="0" collapsed="false">
      <c r="A224" s="37"/>
      <c r="B224" s="37"/>
      <c r="C224" s="37"/>
      <c r="D224" s="37"/>
      <c r="E224" s="37"/>
      <c r="F224" s="37"/>
      <c r="G224" s="37"/>
      <c r="H224" s="37"/>
      <c r="I224" s="35"/>
      <c r="J224" s="35"/>
      <c r="K224" s="35"/>
      <c r="L224" s="35"/>
      <c r="M224" s="35"/>
      <c r="N224" s="35"/>
      <c r="O224" s="35"/>
      <c r="P224" s="35"/>
      <c r="Q224" s="36"/>
      <c r="R224" s="36"/>
      <c r="S224" s="36"/>
      <c r="T224" s="35"/>
      <c r="U224" s="35"/>
      <c r="V224" s="35"/>
    </row>
    <row r="225" customFormat="false" ht="18.75" hidden="false" customHeight="false" outlineLevel="0" collapsed="false">
      <c r="A225" s="35"/>
      <c r="B225" s="38" t="s">
        <v>310</v>
      </c>
      <c r="C225" s="38"/>
      <c r="D225" s="38"/>
      <c r="E225" s="38"/>
      <c r="F225" s="38"/>
      <c r="G225" s="36"/>
      <c r="H225" s="36"/>
      <c r="I225" s="35"/>
      <c r="J225" s="35"/>
      <c r="K225" s="35"/>
      <c r="L225" s="35"/>
      <c r="M225" s="35"/>
      <c r="N225" s="35"/>
      <c r="O225" s="35"/>
      <c r="P225" s="35"/>
      <c r="Q225" s="36"/>
      <c r="R225" s="36"/>
      <c r="S225" s="36"/>
      <c r="T225" s="35"/>
      <c r="U225" s="35"/>
      <c r="V225" s="35"/>
    </row>
    <row r="226" customFormat="false" ht="18.75" hidden="false" customHeight="false" outlineLevel="0" collapsed="false">
      <c r="A226" s="35"/>
      <c r="B226" s="38" t="s">
        <v>311</v>
      </c>
      <c r="C226" s="38"/>
      <c r="D226" s="38"/>
      <c r="E226" s="38"/>
      <c r="F226" s="38"/>
      <c r="G226" s="38"/>
      <c r="H226" s="36"/>
      <c r="I226" s="35"/>
      <c r="J226" s="35"/>
      <c r="K226" s="35"/>
      <c r="L226" s="35"/>
      <c r="M226" s="35"/>
      <c r="N226" s="35"/>
      <c r="O226" s="35"/>
      <c r="P226" s="35"/>
      <c r="Q226" s="36"/>
      <c r="R226" s="36"/>
      <c r="S226" s="36"/>
      <c r="T226" s="35"/>
      <c r="U226" s="35"/>
      <c r="V226" s="35"/>
    </row>
    <row r="227" customFormat="false" ht="18.75" hidden="false" customHeight="false" outlineLevel="0" collapsed="false">
      <c r="B227" s="38" t="s">
        <v>312</v>
      </c>
      <c r="C227" s="38"/>
      <c r="D227" s="38"/>
      <c r="E227" s="38"/>
      <c r="F227" s="38"/>
    </row>
    <row r="228" customFormat="false" ht="18.75" hidden="false" customHeight="false" outlineLevel="0" collapsed="false">
      <c r="B228" s="38" t="s">
        <v>313</v>
      </c>
      <c r="C228" s="38"/>
      <c r="D228" s="38"/>
      <c r="E228" s="38"/>
      <c r="F228" s="38"/>
    </row>
    <row r="229" customFormat="false" ht="18.75" hidden="false" customHeight="false" outlineLevel="0" collapsed="false">
      <c r="B229" s="38" t="s">
        <v>314</v>
      </c>
      <c r="C229" s="38"/>
      <c r="D229" s="38"/>
      <c r="E229" s="38"/>
      <c r="F229" s="38"/>
      <c r="G229" s="38"/>
    </row>
    <row r="230" customFormat="false" ht="18.75" hidden="false" customHeight="false" outlineLevel="0" collapsed="false">
      <c r="B230" s="38" t="s">
        <v>315</v>
      </c>
      <c r="C230" s="38"/>
      <c r="D230" s="38"/>
      <c r="E230" s="38"/>
      <c r="F230" s="38"/>
      <c r="G230" s="38"/>
      <c r="H230" s="38"/>
    </row>
    <row r="231" customFormat="false" ht="18.75" hidden="false" customHeight="false" outlineLevel="0" collapsed="false">
      <c r="B231" s="39" t="s">
        <v>316</v>
      </c>
      <c r="C231" s="39"/>
      <c r="D231" s="39"/>
      <c r="E231" s="39"/>
      <c r="F231" s="39"/>
      <c r="G231" s="39"/>
      <c r="H231" s="39"/>
      <c r="I231" s="39"/>
      <c r="J231" s="39"/>
      <c r="K231" s="39"/>
      <c r="L231" s="39"/>
      <c r="M231" s="39"/>
      <c r="N231" s="39"/>
      <c r="O231" s="39"/>
      <c r="P231" s="39"/>
    </row>
    <row r="232" customFormat="false" ht="18.75" hidden="false" customHeight="false" outlineLevel="0" collapsed="false">
      <c r="B232" s="38" t="s">
        <v>317</v>
      </c>
      <c r="C232" s="38"/>
      <c r="D232" s="38"/>
      <c r="E232" s="38"/>
      <c r="F232" s="38"/>
      <c r="G232" s="38"/>
      <c r="H232" s="38"/>
      <c r="I232" s="38"/>
      <c r="J232" s="38"/>
      <c r="K232" s="38"/>
      <c r="L232" s="38"/>
      <c r="M232" s="38"/>
      <c r="N232" s="38"/>
    </row>
    <row r="233" customFormat="false" ht="18.75" hidden="false" customHeight="false" outlineLevel="0" collapsed="false">
      <c r="B233" s="38" t="s">
        <v>318</v>
      </c>
      <c r="C233" s="38"/>
      <c r="D233" s="38"/>
      <c r="E233" s="38"/>
      <c r="F233" s="38"/>
      <c r="G233" s="38"/>
      <c r="H233" s="38"/>
      <c r="I233" s="38"/>
      <c r="J233" s="38"/>
      <c r="K233" s="38"/>
      <c r="L233" s="38"/>
      <c r="M233" s="38"/>
      <c r="N233" s="38"/>
    </row>
    <row r="234" customFormat="false" ht="21.75" hidden="false" customHeight="true" outlineLevel="0" collapsed="false">
      <c r="B234" s="40" t="s">
        <v>319</v>
      </c>
      <c r="C234" s="40"/>
      <c r="D234" s="40"/>
      <c r="E234" s="40"/>
      <c r="F234" s="40"/>
      <c r="G234" s="40"/>
      <c r="Q234" s="41" t="s">
        <v>320</v>
      </c>
      <c r="R234" s="41"/>
      <c r="S234" s="41"/>
      <c r="T234" s="41"/>
      <c r="U234" s="41"/>
    </row>
    <row r="235" customFormat="false" ht="12.75" hidden="false" customHeight="false" outlineLevel="0" collapsed="false">
      <c r="Q235" s="37" t="s">
        <v>321</v>
      </c>
      <c r="R235" s="37"/>
      <c r="S235" s="37"/>
      <c r="T235" s="37"/>
      <c r="U235" s="37"/>
    </row>
    <row r="238" customFormat="false" ht="12.75" hidden="false" customHeight="false" outlineLevel="0" collapsed="false">
      <c r="C238" s="1" t="s">
        <v>322</v>
      </c>
      <c r="S238" s="1" t="s">
        <v>323</v>
      </c>
    </row>
    <row r="239" customFormat="false" ht="18.75" hidden="false" customHeight="false" outlineLevel="0" collapsed="false">
      <c r="A239" s="42" t="s">
        <v>324</v>
      </c>
      <c r="B239" s="42"/>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17"/>
      <c r="AB239" s="17"/>
      <c r="AC239" s="17"/>
      <c r="AD239" s="17"/>
    </row>
    <row r="240" customFormat="false" ht="18.75" hidden="false" customHeight="false" outlineLevel="0" collapsed="false">
      <c r="A240" s="42" t="s">
        <v>325</v>
      </c>
      <c r="B240" s="42"/>
      <c r="C240" s="42"/>
      <c r="D240" s="42"/>
      <c r="E240" s="42"/>
      <c r="F240" s="42"/>
      <c r="G240" s="42"/>
      <c r="H240" s="42"/>
      <c r="I240" s="42"/>
      <c r="J240" s="42"/>
      <c r="K240" s="42"/>
      <c r="L240" s="42"/>
      <c r="M240" s="42"/>
      <c r="N240" s="42"/>
      <c r="O240" s="42"/>
      <c r="P240" s="42"/>
      <c r="Q240" s="42"/>
      <c r="R240" s="42"/>
      <c r="S240" s="43"/>
      <c r="T240" s="43"/>
      <c r="U240" s="43"/>
      <c r="V240" s="43"/>
      <c r="W240" s="43"/>
      <c r="X240" s="17"/>
      <c r="Y240" s="17"/>
      <c r="Z240" s="17"/>
      <c r="AA240" s="17"/>
      <c r="AB240" s="17"/>
      <c r="AC240" s="17"/>
      <c r="AD240" s="17"/>
    </row>
    <row r="241" customFormat="false" ht="18.75" hidden="false" customHeight="false" outlineLevel="0" collapsed="false">
      <c r="A241" s="42" t="s">
        <v>326</v>
      </c>
      <c r="B241" s="42"/>
      <c r="C241" s="42"/>
      <c r="D241" s="42"/>
      <c r="E241" s="42"/>
      <c r="F241" s="42"/>
      <c r="G241" s="42"/>
      <c r="H241" s="42"/>
      <c r="I241" s="42"/>
      <c r="J241" s="42"/>
      <c r="K241" s="42"/>
      <c r="L241" s="42"/>
      <c r="M241" s="42"/>
      <c r="N241" s="42"/>
      <c r="O241" s="42"/>
      <c r="P241" s="42"/>
      <c r="Q241" s="42"/>
      <c r="R241" s="42"/>
      <c r="S241" s="42"/>
      <c r="T241" s="42"/>
      <c r="U241" s="43"/>
      <c r="V241" s="43"/>
      <c r="W241" s="43"/>
      <c r="X241" s="17"/>
      <c r="Y241" s="17"/>
      <c r="Z241" s="17"/>
      <c r="AA241" s="17"/>
      <c r="AB241" s="17"/>
      <c r="AC241" s="17"/>
      <c r="AD241" s="17"/>
    </row>
    <row r="242" customFormat="false" ht="18.75" hidden="false" customHeight="false" outlineLevel="0" collapsed="false">
      <c r="B242" s="17" t="s">
        <v>327</v>
      </c>
      <c r="C242" s="17"/>
      <c r="D242" s="17"/>
      <c r="E242" s="17"/>
      <c r="F242" s="17"/>
      <c r="G242" s="17"/>
      <c r="H242" s="17"/>
      <c r="I242" s="17"/>
      <c r="J242" s="17"/>
      <c r="K242" s="17"/>
      <c r="L242" s="17"/>
      <c r="M242" s="17"/>
      <c r="N242" s="17"/>
      <c r="O242" s="17"/>
      <c r="P242" s="17"/>
      <c r="Q242" s="17"/>
      <c r="R242" s="17"/>
      <c r="S242" s="17"/>
      <c r="T242" s="17"/>
      <c r="U242" s="17"/>
      <c r="V242" s="17"/>
      <c r="W242" s="17"/>
      <c r="X242" s="17"/>
      <c r="Y242" s="17"/>
      <c r="Z242" s="17"/>
      <c r="AA242" s="17"/>
      <c r="AB242" s="17"/>
      <c r="AC242" s="17"/>
      <c r="AD242" s="17"/>
    </row>
    <row r="243" customFormat="false" ht="19.5" hidden="false" customHeight="false" outlineLevel="0" collapsed="false">
      <c r="A243" s="44" t="s">
        <v>328</v>
      </c>
      <c r="B243" s="44"/>
      <c r="C243" s="44"/>
      <c r="D243" s="44"/>
      <c r="E243" s="44"/>
      <c r="F243" s="44"/>
      <c r="G243" s="44"/>
      <c r="H243" s="44"/>
      <c r="I243" s="44"/>
      <c r="J243" s="44"/>
      <c r="K243" s="44"/>
      <c r="L243" s="44"/>
      <c r="M243" s="44"/>
      <c r="N243" s="45"/>
    </row>
    <row r="244" customFormat="false" ht="33.75" hidden="false" customHeight="true" outlineLevel="0" collapsed="false">
      <c r="A244" s="46"/>
      <c r="B244" s="46"/>
      <c r="C244" s="46"/>
      <c r="D244" s="46"/>
      <c r="E244" s="46"/>
      <c r="F244" s="46"/>
      <c r="G244" s="46"/>
      <c r="H244" s="46"/>
      <c r="I244" s="46"/>
      <c r="J244" s="46"/>
      <c r="K244" s="46"/>
      <c r="L244" s="46"/>
      <c r="M244" s="46"/>
      <c r="N244" s="46"/>
    </row>
    <row r="245" customFormat="false" ht="34.5" hidden="false" customHeight="true" outlineLevel="0" collapsed="false">
      <c r="A245" s="47"/>
      <c r="B245" s="47"/>
      <c r="C245" s="47"/>
      <c r="D245" s="47"/>
      <c r="E245" s="47"/>
      <c r="F245" s="47"/>
      <c r="G245" s="47"/>
      <c r="H245" s="47"/>
      <c r="I245" s="47"/>
      <c r="J245" s="47"/>
      <c r="K245" s="47"/>
      <c r="L245" s="47"/>
      <c r="M245" s="47"/>
    </row>
  </sheetData>
  <mergeCells count="39">
    <mergeCell ref="A2:E2"/>
    <mergeCell ref="A4:V4"/>
    <mergeCell ref="A5:V5"/>
    <mergeCell ref="A7:A8"/>
    <mergeCell ref="B7:B8"/>
    <mergeCell ref="C7:C8"/>
    <mergeCell ref="D7:D8"/>
    <mergeCell ref="E7:E8"/>
    <mergeCell ref="F7:F8"/>
    <mergeCell ref="G7:G8"/>
    <mergeCell ref="H7:H8"/>
    <mergeCell ref="I7:K7"/>
    <mergeCell ref="L7:N7"/>
    <mergeCell ref="O7:O8"/>
    <mergeCell ref="P7:P8"/>
    <mergeCell ref="Q7:Q8"/>
    <mergeCell ref="R7:R8"/>
    <mergeCell ref="S7:S8"/>
    <mergeCell ref="T7:U7"/>
    <mergeCell ref="V7:V8"/>
    <mergeCell ref="A222:B223"/>
    <mergeCell ref="A224:H224"/>
    <mergeCell ref="B225:F225"/>
    <mergeCell ref="B226:G226"/>
    <mergeCell ref="B227:F227"/>
    <mergeCell ref="B228:F228"/>
    <mergeCell ref="B229:G229"/>
    <mergeCell ref="B230:H230"/>
    <mergeCell ref="B232:N232"/>
    <mergeCell ref="B233:N233"/>
    <mergeCell ref="B234:G234"/>
    <mergeCell ref="Q234:U234"/>
    <mergeCell ref="Q235:U235"/>
    <mergeCell ref="A239:Z239"/>
    <mergeCell ref="A240:R240"/>
    <mergeCell ref="A241:T241"/>
    <mergeCell ref="A243:M243"/>
    <mergeCell ref="A244:N244"/>
    <mergeCell ref="A245:M245"/>
  </mergeCells>
  <printOptions headings="false" gridLines="false" gridLinesSet="true" horizontalCentered="false" verticalCentered="false"/>
  <pageMargins left="0.240277777777778" right="0.2" top="0.25"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5.85"/>
    <col collapsed="false" customWidth="true" hidden="false" outlineLevel="0" max="3" min="3" style="0" width="8.41"/>
    <col collapsed="false" customWidth="true" hidden="false" outlineLevel="0" max="20" min="4" style="0" width="7.14"/>
  </cols>
  <sheetData>
    <row r="1" s="1" customFormat="true" ht="15.75" hidden="false" customHeight="false" outlineLevel="0" collapsed="false">
      <c r="A1" s="2" t="s">
        <v>0</v>
      </c>
      <c r="B1" s="2"/>
      <c r="C1" s="2"/>
      <c r="D1" s="2"/>
      <c r="E1" s="2"/>
      <c r="F1" s="2"/>
      <c r="G1" s="2"/>
    </row>
    <row r="2" s="1" customFormat="true" ht="15.75" hidden="false" customHeight="false" outlineLevel="0" collapsed="false">
      <c r="A2" s="3" t="s">
        <v>329</v>
      </c>
      <c r="B2" s="3"/>
      <c r="C2" s="3"/>
      <c r="D2" s="3"/>
      <c r="E2" s="3"/>
      <c r="F2" s="2"/>
      <c r="G2" s="2"/>
    </row>
    <row r="3" s="1" customFormat="true" ht="12.75" hidden="false" customHeight="false" outlineLevel="0" collapsed="false"/>
    <row r="4" s="1" customFormat="true" ht="18.75" hidden="false" customHeight="false" outlineLevel="0" collapsed="false">
      <c r="A4" s="4" t="s">
        <v>2</v>
      </c>
      <c r="B4" s="4"/>
      <c r="C4" s="4"/>
      <c r="D4" s="4"/>
      <c r="E4" s="4"/>
      <c r="F4" s="4"/>
      <c r="G4" s="4"/>
      <c r="H4" s="4"/>
      <c r="I4" s="4"/>
      <c r="J4" s="4"/>
      <c r="K4" s="4"/>
      <c r="L4" s="4"/>
      <c r="M4" s="4"/>
      <c r="N4" s="4"/>
      <c r="O4" s="4"/>
      <c r="P4" s="4"/>
      <c r="Q4" s="4"/>
      <c r="R4" s="4"/>
      <c r="S4" s="4"/>
      <c r="T4" s="4"/>
      <c r="U4" s="4"/>
      <c r="V4" s="4"/>
      <c r="W4" s="4"/>
      <c r="X4" s="4"/>
    </row>
    <row r="5" s="1" customFormat="true" ht="18.75" hidden="false" customHeight="false" outlineLevel="0" collapsed="false">
      <c r="A5" s="4" t="s">
        <v>3</v>
      </c>
      <c r="B5" s="4"/>
      <c r="C5" s="4"/>
      <c r="D5" s="4"/>
      <c r="E5" s="4"/>
      <c r="F5" s="4"/>
      <c r="G5" s="4"/>
      <c r="H5" s="4"/>
      <c r="I5" s="4"/>
      <c r="J5" s="4"/>
      <c r="K5" s="4"/>
      <c r="L5" s="4"/>
      <c r="M5" s="4"/>
      <c r="N5" s="4"/>
      <c r="O5" s="4"/>
      <c r="P5" s="4"/>
      <c r="Q5" s="4"/>
      <c r="R5" s="4"/>
      <c r="S5" s="4"/>
      <c r="T5" s="4"/>
      <c r="U5" s="4"/>
      <c r="V5" s="4"/>
      <c r="W5" s="4"/>
      <c r="X5" s="4"/>
    </row>
    <row r="7" customFormat="false" ht="28.5" hidden="false" customHeight="true" outlineLevel="0" collapsed="false">
      <c r="A7" s="48" t="s">
        <v>4</v>
      </c>
      <c r="B7" s="48" t="s">
        <v>330</v>
      </c>
      <c r="C7" s="48" t="s">
        <v>331</v>
      </c>
      <c r="D7" s="48" t="s">
        <v>332</v>
      </c>
      <c r="E7" s="48" t="s">
        <v>333</v>
      </c>
      <c r="F7" s="48" t="s">
        <v>334</v>
      </c>
      <c r="G7" s="48" t="s">
        <v>335</v>
      </c>
      <c r="H7" s="48" t="s">
        <v>336</v>
      </c>
      <c r="I7" s="48" t="s">
        <v>337</v>
      </c>
      <c r="J7" s="48" t="s">
        <v>338</v>
      </c>
      <c r="K7" s="48" t="s">
        <v>339</v>
      </c>
      <c r="L7" s="48" t="s">
        <v>340</v>
      </c>
      <c r="M7" s="48" t="s">
        <v>341</v>
      </c>
      <c r="N7" s="48" t="s">
        <v>342</v>
      </c>
      <c r="O7" s="48" t="s">
        <v>343</v>
      </c>
      <c r="P7" s="48" t="s">
        <v>344</v>
      </c>
      <c r="Q7" s="48" t="s">
        <v>345</v>
      </c>
      <c r="R7" s="48" t="s">
        <v>346</v>
      </c>
      <c r="S7" s="48" t="s">
        <v>347</v>
      </c>
      <c r="T7" s="48" t="s">
        <v>348</v>
      </c>
      <c r="U7" s="49" t="s">
        <v>349</v>
      </c>
      <c r="V7" s="49" t="s">
        <v>350</v>
      </c>
    </row>
    <row r="8" customFormat="false" ht="28.5" hidden="false" customHeight="true" outlineLevel="0" collapsed="false">
      <c r="A8" s="50" t="n">
        <v>1</v>
      </c>
      <c r="B8" s="50" t="s">
        <v>351</v>
      </c>
      <c r="C8" s="50" t="s">
        <v>352</v>
      </c>
      <c r="D8" s="50" t="n">
        <v>47</v>
      </c>
      <c r="E8" s="50" t="n">
        <v>47</v>
      </c>
      <c r="F8" s="50" t="n">
        <v>44</v>
      </c>
      <c r="G8" s="50" t="n">
        <v>3</v>
      </c>
      <c r="H8" s="50" t="n">
        <v>0</v>
      </c>
      <c r="I8" s="50" t="n">
        <f aca="false">F8+G8+H8</f>
        <v>47</v>
      </c>
      <c r="J8" s="51" t="n">
        <f aca="false">I8/D8*100</f>
        <v>100</v>
      </c>
      <c r="K8" s="50" t="n">
        <v>10</v>
      </c>
      <c r="L8" s="50" t="n">
        <v>7</v>
      </c>
      <c r="M8" s="50" t="n">
        <v>2</v>
      </c>
      <c r="N8" s="50" t="n">
        <v>1</v>
      </c>
      <c r="O8" s="50" t="n">
        <v>2</v>
      </c>
      <c r="P8" s="50" t="n">
        <v>11</v>
      </c>
      <c r="Q8" s="50" t="n">
        <v>0</v>
      </c>
      <c r="R8" s="50" t="n">
        <f aca="false">K8+L8+M8+N8+O8+P8+Q8</f>
        <v>33</v>
      </c>
      <c r="S8" s="50" t="n">
        <v>0</v>
      </c>
      <c r="T8" s="50" t="n">
        <v>0</v>
      </c>
      <c r="U8" s="49" t="s">
        <v>353</v>
      </c>
      <c r="V8" s="0" t="n">
        <f aca="false">D8-(F8+G8+H8+S8+T8)</f>
        <v>0</v>
      </c>
    </row>
    <row r="9" customFormat="false" ht="28.5" hidden="false" customHeight="true" outlineLevel="0" collapsed="false">
      <c r="A9" s="50" t="n">
        <v>2</v>
      </c>
      <c r="B9" s="50" t="s">
        <v>105</v>
      </c>
      <c r="C9" s="50" t="s">
        <v>354</v>
      </c>
      <c r="D9" s="50" t="n">
        <v>48</v>
      </c>
      <c r="E9" s="50" t="n">
        <v>48</v>
      </c>
      <c r="F9" s="50" t="n">
        <v>46</v>
      </c>
      <c r="G9" s="50" t="n">
        <v>1</v>
      </c>
      <c r="H9" s="50" t="n">
        <v>0</v>
      </c>
      <c r="I9" s="50" t="n">
        <f aca="false">F9+G9+H9</f>
        <v>47</v>
      </c>
      <c r="J9" s="51" t="n">
        <f aca="false">I9/D9*100</f>
        <v>97.9166666666667</v>
      </c>
      <c r="K9" s="50" t="n">
        <v>0</v>
      </c>
      <c r="L9" s="50" t="n">
        <v>0</v>
      </c>
      <c r="M9" s="50" t="n">
        <v>0</v>
      </c>
      <c r="N9" s="50" t="n">
        <v>0</v>
      </c>
      <c r="O9" s="50" t="n">
        <v>0</v>
      </c>
      <c r="P9" s="50" t="n">
        <v>1</v>
      </c>
      <c r="Q9" s="50" t="n">
        <v>0</v>
      </c>
      <c r="R9" s="50" t="n">
        <f aca="false">K9+L9+M9+N9+O9+P9+Q9</f>
        <v>1</v>
      </c>
      <c r="S9" s="50"/>
      <c r="T9" s="50" t="n">
        <v>1</v>
      </c>
      <c r="U9" s="49" t="s">
        <v>355</v>
      </c>
      <c r="V9" s="0" t="n">
        <f aca="false">D9-(F9+G9+H9+S9+T9)</f>
        <v>0</v>
      </c>
    </row>
    <row r="10" customFormat="false" ht="28.5" hidden="false" customHeight="true" outlineLevel="0" collapsed="false">
      <c r="A10" s="50" t="n">
        <v>3</v>
      </c>
      <c r="B10" s="50" t="s">
        <v>172</v>
      </c>
      <c r="C10" s="50" t="s">
        <v>356</v>
      </c>
      <c r="D10" s="50" t="n">
        <v>48</v>
      </c>
      <c r="E10" s="50" t="n">
        <v>48</v>
      </c>
      <c r="F10" s="50" t="n">
        <v>42</v>
      </c>
      <c r="G10" s="50" t="n">
        <v>1</v>
      </c>
      <c r="H10" s="50" t="n">
        <v>2</v>
      </c>
      <c r="I10" s="50" t="n">
        <f aca="false">F10+G10+H10</f>
        <v>45</v>
      </c>
      <c r="J10" s="50" t="n">
        <f aca="false">I10/D10*100</f>
        <v>93.75</v>
      </c>
      <c r="K10" s="50" t="n">
        <v>0</v>
      </c>
      <c r="L10" s="50" t="n">
        <v>0</v>
      </c>
      <c r="M10" s="50" t="n">
        <v>0</v>
      </c>
      <c r="N10" s="50" t="n">
        <v>0</v>
      </c>
      <c r="O10" s="50" t="n">
        <v>0</v>
      </c>
      <c r="P10" s="50" t="n">
        <v>0</v>
      </c>
      <c r="Q10" s="50" t="n">
        <v>0</v>
      </c>
      <c r="R10" s="50" t="n">
        <f aca="false">K10+L10+M10+N10+O10+P10+Q10</f>
        <v>0</v>
      </c>
      <c r="S10" s="50"/>
      <c r="T10" s="50" t="n">
        <v>3</v>
      </c>
      <c r="V10" s="0" t="n">
        <f aca="false">D10-(F10+G10+H10+S10+T10)</f>
        <v>0</v>
      </c>
    </row>
    <row r="11" customFormat="false" ht="28.5" hidden="false" customHeight="true" outlineLevel="0" collapsed="false">
      <c r="A11" s="50" t="n">
        <v>4</v>
      </c>
      <c r="B11" s="50" t="s">
        <v>357</v>
      </c>
      <c r="C11" s="50" t="s">
        <v>358</v>
      </c>
      <c r="D11" s="50" t="n">
        <v>38</v>
      </c>
      <c r="E11" s="50" t="n">
        <v>37</v>
      </c>
      <c r="F11" s="50" t="n">
        <v>21</v>
      </c>
      <c r="G11" s="50" t="n">
        <v>6</v>
      </c>
      <c r="H11" s="50" t="n">
        <v>3</v>
      </c>
      <c r="I11" s="50" t="n">
        <f aca="false">F11+G11+H11</f>
        <v>30</v>
      </c>
      <c r="J11" s="51" t="n">
        <f aca="false">I11/D11*100</f>
        <v>78.9473684210526</v>
      </c>
      <c r="K11" s="50" t="n">
        <v>0</v>
      </c>
      <c r="L11" s="50" t="n">
        <v>0</v>
      </c>
      <c r="M11" s="50" t="n">
        <v>0</v>
      </c>
      <c r="N11" s="50" t="n">
        <v>0</v>
      </c>
      <c r="O11" s="50" t="n">
        <v>0</v>
      </c>
      <c r="P11" s="50" t="n">
        <v>0</v>
      </c>
      <c r="Q11" s="50" t="n">
        <v>0</v>
      </c>
      <c r="R11" s="50" t="n">
        <f aca="false">K11+L11+M11+N11+O11+P11+Q11</f>
        <v>0</v>
      </c>
      <c r="S11" s="50"/>
      <c r="T11" s="50" t="n">
        <v>8</v>
      </c>
      <c r="V11" s="0" t="n">
        <f aca="false">D11-(F11+G11+H11+S11+T11)</f>
        <v>0</v>
      </c>
    </row>
    <row r="12" customFormat="false" ht="28.5" hidden="false" customHeight="true" outlineLevel="0" collapsed="false">
      <c r="A12" s="50" t="n">
        <v>5</v>
      </c>
      <c r="B12" s="50" t="s">
        <v>359</v>
      </c>
      <c r="C12" s="50" t="s">
        <v>360</v>
      </c>
      <c r="D12" s="50" t="n">
        <v>32</v>
      </c>
      <c r="E12" s="50" t="n">
        <v>31</v>
      </c>
      <c r="F12" s="50" t="n">
        <v>15</v>
      </c>
      <c r="G12" s="50" t="n">
        <v>5</v>
      </c>
      <c r="H12" s="50" t="n">
        <v>0</v>
      </c>
      <c r="I12" s="50" t="n">
        <f aca="false">F12+G12+H12</f>
        <v>20</v>
      </c>
      <c r="J12" s="51" t="n">
        <f aca="false">I12/D12*100</f>
        <v>62.5</v>
      </c>
      <c r="K12" s="50" t="n">
        <v>0</v>
      </c>
      <c r="L12" s="50" t="n">
        <v>0</v>
      </c>
      <c r="M12" s="50" t="n">
        <v>0</v>
      </c>
      <c r="N12" s="50" t="n">
        <v>0</v>
      </c>
      <c r="O12" s="50" t="n">
        <v>0</v>
      </c>
      <c r="P12" s="50" t="n">
        <v>0</v>
      </c>
      <c r="Q12" s="50" t="n">
        <v>0</v>
      </c>
      <c r="R12" s="50" t="n">
        <f aca="false">K12+L12+M12+N12+O12+P12+Q12</f>
        <v>0</v>
      </c>
      <c r="S12" s="50" t="n">
        <v>1</v>
      </c>
      <c r="T12" s="50" t="n">
        <v>9</v>
      </c>
      <c r="V12" s="0" t="n">
        <f aca="false">D12-(F12+G12+H12+S12+T12)</f>
        <v>2</v>
      </c>
    </row>
    <row r="13" customFormat="false" ht="28.5" hidden="false" customHeight="true" outlineLevel="0" collapsed="false">
      <c r="A13" s="52" t="s">
        <v>361</v>
      </c>
      <c r="B13" s="52"/>
      <c r="C13" s="52"/>
      <c r="D13" s="53" t="n">
        <f aca="false">SUM(D8:D12)</f>
        <v>213</v>
      </c>
      <c r="E13" s="53" t="n">
        <f aca="false">SUM(E8:E12)</f>
        <v>211</v>
      </c>
      <c r="F13" s="53" t="n">
        <f aca="false">SUM(F8:F12)</f>
        <v>168</v>
      </c>
      <c r="G13" s="53" t="n">
        <f aca="false">SUM(G8:G12)</f>
        <v>16</v>
      </c>
      <c r="H13" s="53" t="n">
        <f aca="false">SUM(H8:H12)</f>
        <v>5</v>
      </c>
      <c r="I13" s="53" t="n">
        <f aca="false">SUM(I8:I12)</f>
        <v>189</v>
      </c>
      <c r="J13" s="54" t="n">
        <f aca="false">I13/D13*100</f>
        <v>88.7323943661972</v>
      </c>
      <c r="K13" s="53" t="n">
        <f aca="false">SUM(K8:K12)</f>
        <v>10</v>
      </c>
      <c r="L13" s="53" t="n">
        <f aca="false">SUM(L8:L12)</f>
        <v>7</v>
      </c>
      <c r="M13" s="53" t="n">
        <f aca="false">SUM(M8:M12)</f>
        <v>2</v>
      </c>
      <c r="N13" s="53" t="n">
        <f aca="false">SUM(N8:N12)</f>
        <v>1</v>
      </c>
      <c r="O13" s="53" t="n">
        <f aca="false">SUM(O8:O12)</f>
        <v>2</v>
      </c>
      <c r="P13" s="53" t="n">
        <f aca="false">SUM(P8:P12)</f>
        <v>12</v>
      </c>
      <c r="Q13" s="53" t="n">
        <f aca="false">SUM(Q8:Q12)</f>
        <v>0</v>
      </c>
      <c r="R13" s="53" t="n">
        <f aca="false">SUM(R8:R12)</f>
        <v>34</v>
      </c>
      <c r="S13" s="53" t="n">
        <f aca="false">SUM(S8:S12)</f>
        <v>1</v>
      </c>
      <c r="T13" s="53" t="n">
        <f aca="false">SUM(T8:T12)</f>
        <v>21</v>
      </c>
      <c r="V13" s="0" t="n">
        <f aca="false">D13-(F13+G13+H13+S13+T13)</f>
        <v>2</v>
      </c>
      <c r="X13" s="0" t="n">
        <f aca="false">F13+G13+H13+S13+T13</f>
        <v>211</v>
      </c>
    </row>
    <row r="14" customFormat="false" ht="28.5" hidden="false" customHeight="true" outlineLevel="0" collapsed="false">
      <c r="A14" s="50"/>
      <c r="B14" s="50"/>
      <c r="C14" s="50"/>
      <c r="D14" s="50"/>
      <c r="E14" s="50"/>
      <c r="F14" s="50"/>
      <c r="G14" s="50"/>
      <c r="H14" s="50"/>
      <c r="I14" s="50"/>
      <c r="J14" s="50"/>
      <c r="K14" s="50"/>
      <c r="L14" s="50"/>
      <c r="M14" s="50"/>
      <c r="N14" s="50"/>
      <c r="O14" s="50"/>
      <c r="P14" s="50"/>
      <c r="Q14" s="50"/>
      <c r="R14" s="50"/>
      <c r="S14" s="50"/>
      <c r="T14" s="50"/>
    </row>
    <row r="15" customFormat="false" ht="28.5" hidden="false" customHeight="true" outlineLevel="0" collapsed="false">
      <c r="A15" s="50"/>
      <c r="B15" s="50"/>
      <c r="C15" s="50"/>
      <c r="D15" s="50"/>
      <c r="E15" s="50"/>
      <c r="F15" s="50"/>
      <c r="G15" s="50"/>
      <c r="H15" s="50"/>
      <c r="I15" s="50"/>
      <c r="J15" s="50"/>
      <c r="K15" s="50"/>
      <c r="L15" s="50"/>
      <c r="M15" s="50"/>
      <c r="N15" s="50"/>
      <c r="O15" s="50"/>
      <c r="P15" s="50"/>
      <c r="Q15" s="50"/>
      <c r="R15" s="50"/>
      <c r="S15" s="50"/>
      <c r="T15" s="50"/>
    </row>
    <row r="16" customFormat="false" ht="12.75" hidden="false" customHeight="false" outlineLevel="0" collapsed="false">
      <c r="A16" s="55"/>
      <c r="B16" s="55"/>
      <c r="C16" s="55"/>
      <c r="D16" s="55"/>
      <c r="E16" s="55"/>
      <c r="F16" s="55" t="n">
        <f aca="false">F13/213</f>
        <v>0.788732394366197</v>
      </c>
      <c r="G16" s="55"/>
      <c r="H16" s="55" t="s">
        <v>362</v>
      </c>
      <c r="I16" s="55" t="n">
        <f aca="false">I13/213</f>
        <v>0.887323943661972</v>
      </c>
      <c r="J16" s="55"/>
      <c r="K16" s="55"/>
      <c r="L16" s="55"/>
      <c r="M16" s="55"/>
      <c r="N16" s="55"/>
      <c r="O16" s="55"/>
      <c r="P16" s="55"/>
      <c r="Q16" s="55"/>
      <c r="R16" s="55"/>
      <c r="S16" s="55"/>
      <c r="T16" s="55"/>
    </row>
    <row r="17" customFormat="false" ht="12.75" hidden="false" customHeight="false" outlineLevel="0" collapsed="false">
      <c r="A17" s="55"/>
      <c r="B17" s="55"/>
      <c r="C17" s="55"/>
      <c r="D17" s="55"/>
      <c r="E17" s="55"/>
      <c r="F17" s="55" t="n">
        <f aca="false">F13/E13</f>
        <v>0.796208530805687</v>
      </c>
      <c r="G17" s="55"/>
      <c r="H17" s="55"/>
      <c r="I17" s="55"/>
      <c r="J17" s="55"/>
      <c r="K17" s="55"/>
      <c r="L17" s="55"/>
      <c r="M17" s="55"/>
      <c r="N17" s="55"/>
      <c r="O17" s="55"/>
      <c r="P17" s="55"/>
      <c r="Q17" s="55"/>
      <c r="R17" s="55"/>
      <c r="S17" s="55"/>
      <c r="T17" s="55"/>
    </row>
    <row r="18" customFormat="false" ht="12.75" hidden="false" customHeight="false" outlineLevel="0" collapsed="false">
      <c r="A18" s="55"/>
      <c r="B18" s="55"/>
      <c r="C18" s="55"/>
      <c r="D18" s="55"/>
      <c r="E18" s="55"/>
      <c r="F18" s="55"/>
      <c r="G18" s="55"/>
      <c r="H18" s="55"/>
      <c r="I18" s="55"/>
      <c r="J18" s="55"/>
      <c r="K18" s="55"/>
      <c r="L18" s="55"/>
      <c r="M18" s="55"/>
      <c r="N18" s="55"/>
      <c r="O18" s="55"/>
      <c r="P18" s="55"/>
      <c r="Q18" s="55"/>
      <c r="R18" s="55"/>
      <c r="S18" s="55"/>
      <c r="T18" s="55"/>
    </row>
  </sheetData>
  <mergeCells count="4">
    <mergeCell ref="A2:E2"/>
    <mergeCell ref="A4:X4"/>
    <mergeCell ref="A5:X5"/>
    <mergeCell ref="A13:C13"/>
  </mergeCells>
  <printOptions headings="false" gridLines="false" gridLinesSet="true" horizontalCentered="false" verticalCentered="false"/>
  <pageMargins left="0.2" right="0.220138888888889" top="0.5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3T01:17:34Z</dcterms:created>
  <dc:creator>Trinh Ha</dc:creator>
  <dc:description/>
  <dc:language>en-US</dc:language>
  <cp:lastModifiedBy>ADMIN</cp:lastModifiedBy>
  <cp:lastPrinted>2021-07-15T03:12:35Z</cp:lastPrinted>
  <dcterms:modified xsi:type="dcterms:W3CDTF">2021-07-15T03:42:01Z</dcterms:modified>
  <cp:revision>0</cp:revision>
  <dc:subject/>
  <dc:title/>
</cp:coreProperties>
</file>